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6">
  <si>
    <t xml:space="preserve">Příloha č. 4</t>
  </si>
  <si>
    <t xml:space="preserve"> Rozpočet běžných výdajů dle jednotlivých ODPA a seskupení položek  5XXX na rok 2018 (v tis. Kč) Slezská Ostrava </t>
  </si>
  <si>
    <t xml:space="preserve">SR  2018</t>
  </si>
  <si>
    <t xml:space="preserve">OdPa</t>
  </si>
  <si>
    <t xml:space="preserve">Název OdPa</t>
  </si>
  <si>
    <t xml:space="preserve">ORJ</t>
  </si>
  <si>
    <t xml:space="preserve">SR 2009</t>
  </si>
  <si>
    <t xml:space="preserve">SR 2013</t>
  </si>
  <si>
    <t xml:space="preserve">SR 2014</t>
  </si>
  <si>
    <t xml:space="preserve">SR 2017</t>
  </si>
  <si>
    <t xml:space="preserve">OS 2017</t>
  </si>
  <si>
    <t xml:space="preserve">Běžné</t>
  </si>
  <si>
    <t xml:space="preserve">Platy, odvody</t>
  </si>
  <si>
    <t xml:space="preserve">Neinv.transf. PO zřízeným obvodem</t>
  </si>
  <si>
    <t xml:space="preserve">Ost. neinv. transfery obyvatelstvu</t>
  </si>
  <si>
    <t xml:space="preserve">Ost. transfery a půjčky</t>
  </si>
  <si>
    <t xml:space="preserve">Celkem</t>
  </si>
  <si>
    <t xml:space="preserve">Průmyslová a ostatní odvětví hospodářství</t>
  </si>
  <si>
    <t xml:space="preserve">Ostatní služby</t>
  </si>
  <si>
    <t xml:space="preserve">Silnice</t>
  </si>
  <si>
    <t xml:space="preserve">Ostatní záležitosti pozemních komunikací</t>
  </si>
  <si>
    <t xml:space="preserve">Úprava drobných vodních toků</t>
  </si>
  <si>
    <t xml:space="preserve">Služby pro obyvatelstvo</t>
  </si>
  <si>
    <t xml:space="preserve">Předškolní zařízení</t>
  </si>
  <si>
    <t xml:space="preserve">Základní školy</t>
  </si>
  <si>
    <t xml:space="preserve">Činnosti knihovnické</t>
  </si>
  <si>
    <t xml:space="preserve">Činnost muzeí a galerií</t>
  </si>
  <si>
    <t xml:space="preserve">Ostatní záležitosti kultury</t>
  </si>
  <si>
    <t xml:space="preserve">Zachování a obnova kulturních památek</t>
  </si>
  <si>
    <t xml:space="preserve">Pořízení, zachování a obnova hodnot kult. pověd. </t>
  </si>
  <si>
    <t xml:space="preserve">Ostatní zálo. ochr. památek a péče o kult. dědictví</t>
  </si>
  <si>
    <t xml:space="preserve">3349</t>
  </si>
  <si>
    <t xml:space="preserve">Ostatní záležitosti sdělovacích prostředků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Rozpočet běžných výdajů dle jednotlivých ODPA a seskupení položek 5XXX na rok 2018 (v tis. Kč) Slezská Ostrava</t>
  </si>
  <si>
    <t xml:space="preserve"> SR 2018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Hospice</t>
  </si>
  <si>
    <t xml:space="preserve">Bytové hospodářství</t>
  </si>
  <si>
    <t xml:space="preserve">Nebytové hospodářství</t>
  </si>
  <si>
    <t xml:space="preserve">Pohřebnictví</t>
  </si>
  <si>
    <t xml:space="preserve">Územní plánování</t>
  </si>
  <si>
    <t xml:space="preserve">Ostatní zál. bydl.komun. služ. a územ. rozv.</t>
  </si>
  <si>
    <t xml:space="preserve">Komunální služby a územní rozvoj j.n.</t>
  </si>
  <si>
    <t xml:space="preserve">Sběr a svoz komunálních odpadů</t>
  </si>
  <si>
    <t xml:space="preserve">Péče o vzhled obcí a veřejnou zeleň</t>
  </si>
  <si>
    <t xml:space="preserve">Ostatní správa v ochraně životního prostředí</t>
  </si>
  <si>
    <t xml:space="preserve">Ostatní činnosti souvis. se službami pro obyvatel.</t>
  </si>
  <si>
    <t xml:space="preserve">Sociální věci a politika zaměstnanosti</t>
  </si>
  <si>
    <t xml:space="preserve">Ost. sociální péče a ost. pomoc dětem a mládeži</t>
  </si>
  <si>
    <t xml:space="preserve">OS  2017</t>
  </si>
  <si>
    <t xml:space="preserve">Osob. asist., peč. služba a podpora sam. bydlení</t>
  </si>
  <si>
    <t xml:space="preserve">4351</t>
  </si>
  <si>
    <t xml:space="preserve">Ostatní služby a činnosti v oblasti soc. péče</t>
  </si>
  <si>
    <t xml:space="preserve">Raná péče a soc. aktivizační služby pro rod. s dětmí</t>
  </si>
  <si>
    <t xml:space="preserve">Azylové domy, nízkoprahové denní centra</t>
  </si>
  <si>
    <t xml:space="preserve">Osta. služby a činn. v obl. soc. prevence</t>
  </si>
  <si>
    <t xml:space="preserve">Ostatní záležitosti soc. věcí a politiky zaměstnanosti</t>
  </si>
  <si>
    <t xml:space="preserve">Bezpečnost státu a právní ochrana</t>
  </si>
  <si>
    <t xml:space="preserve">Ochrana obyvatelstva</t>
  </si>
  <si>
    <t xml:space="preserve">Požární ochrana – dobrovolná část</t>
  </si>
  <si>
    <t xml:space="preserve">Osta. Služby a činn. V obl. Soc. prevence</t>
  </si>
  <si>
    <t xml:space="preserve"> SR  2018</t>
  </si>
  <si>
    <t xml:space="preserve">Mzdové prostředky</t>
  </si>
  <si>
    <t xml:space="preserve">Odborné sociální poradenství</t>
  </si>
  <si>
    <t xml:space="preserve">Ostatní sociální péče a pomoc dětem a mládeži</t>
  </si>
  <si>
    <t xml:space="preserve">Osob. asist., peč.služba a podpora sam. bydlení</t>
  </si>
  <si>
    <t xml:space="preserve">Zastupitelstva obcí</t>
  </si>
  <si>
    <t xml:space="preserve">Volby do Parlamentu ČR</t>
  </si>
  <si>
    <t xml:space="preserve">Činnost místní správy</t>
  </si>
  <si>
    <t xml:space="preserve">Všeobecná veřejná správa a služby</t>
  </si>
  <si>
    <t xml:space="preserve">Volby prezidenta republiky</t>
  </si>
  <si>
    <t xml:space="preserve">Obecné příjmy a výdaje z finančních operací</t>
  </si>
  <si>
    <t xml:space="preserve">Převody vlast. fondům v rozpočtech územní úrovně</t>
  </si>
  <si>
    <t xml:space="preserve">Ostatní finanční operace</t>
  </si>
  <si>
    <t xml:space="preserve">Finanční vypořádání minulých let</t>
  </si>
  <si>
    <t xml:space="preserve">Ostatní činnosti j.n.</t>
  </si>
  <si>
    <t xml:space="preserve">Běžné výdaje CELKEM</t>
  </si>
  <si>
    <t xml:space="preserve">Konsolidace výdajů (- OdPa 6330)</t>
  </si>
  <si>
    <t xml:space="preserve">Běžné výdaje po konsolidaci</t>
  </si>
  <si>
    <t xml:space="preserve">OS 2017 - očekávaná skutečnost r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M152" activeCellId="0" sqref="M1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99"/>
    <col collapsed="false" customWidth="true" hidden="false" outlineLevel="0" max="3" min="3" style="1" width="4.14"/>
    <col collapsed="false" customWidth="true" hidden="true" outlineLevel="0" max="4" min="4" style="3" width="7.42"/>
    <col collapsed="false" customWidth="true" hidden="true" outlineLevel="0" max="5" min="5" style="2" width="7.7"/>
    <col collapsed="false" customWidth="true" hidden="false" outlineLevel="0" max="6" min="6" style="2" width="0.28"/>
    <col collapsed="false" customWidth="true" hidden="false" outlineLevel="0" max="8" min="7" style="2" width="7.7"/>
    <col collapsed="false" customWidth="true" hidden="false" outlineLevel="0" max="9" min="9" style="2" width="8.41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9.7"/>
    <col collapsed="false" customWidth="true" hidden="false" outlineLevel="0" max="13" min="13" style="2" width="11.99"/>
    <col collapsed="false" customWidth="true" hidden="false" outlineLevel="0" max="14" min="14" style="2" width="8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/>
      <c r="B1" s="5"/>
      <c r="C1" s="4"/>
      <c r="D1" s="6"/>
      <c r="E1" s="5"/>
      <c r="F1" s="5"/>
      <c r="G1" s="5"/>
      <c r="H1" s="5"/>
      <c r="I1" s="5"/>
      <c r="J1" s="5"/>
      <c r="K1" s="5"/>
      <c r="L1" s="5"/>
      <c r="M1" s="5"/>
      <c r="N1" s="7" t="s">
        <v>0</v>
      </c>
    </row>
    <row r="2" customFormat="false" ht="12" hidden="false" customHeight="false" outlineLevel="0" collapsed="false">
      <c r="A2" s="4"/>
      <c r="B2" s="5"/>
      <c r="C2" s="4"/>
      <c r="D2" s="6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6.5" hidden="false" customHeight="false" outlineLevel="0" collapsed="false">
      <c r="A3" s="9" t="s">
        <v>1</v>
      </c>
      <c r="B3" s="5"/>
      <c r="C3" s="4"/>
      <c r="D3" s="6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10"/>
      <c r="B4" s="11"/>
      <c r="C4" s="10"/>
      <c r="D4" s="12"/>
      <c r="E4" s="13"/>
      <c r="F4" s="10"/>
      <c r="G4" s="14"/>
      <c r="H4" s="14"/>
      <c r="I4" s="15"/>
      <c r="J4" s="16"/>
      <c r="K4" s="17" t="s">
        <v>2</v>
      </c>
      <c r="L4" s="16"/>
      <c r="M4" s="16"/>
      <c r="N4" s="18"/>
    </row>
    <row r="5" customFormat="false" ht="36.75" hidden="false" customHeight="true" outlineLevel="0" collapsed="false">
      <c r="A5" s="19" t="s">
        <v>3</v>
      </c>
      <c r="B5" s="20" t="s">
        <v>4</v>
      </c>
      <c r="C5" s="19" t="s">
        <v>5</v>
      </c>
      <c r="D5" s="21" t="s">
        <v>6</v>
      </c>
      <c r="E5" s="22" t="s">
        <v>7</v>
      </c>
      <c r="F5" s="19" t="s">
        <v>8</v>
      </c>
      <c r="G5" s="19" t="s">
        <v>9</v>
      </c>
      <c r="H5" s="19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5" t="s">
        <v>15</v>
      </c>
      <c r="N5" s="26" t="s">
        <v>16</v>
      </c>
    </row>
    <row r="6" customFormat="false" ht="13.5" hidden="false" customHeight="true" outlineLevel="0" collapsed="false">
      <c r="A6" s="27"/>
      <c r="B6" s="28"/>
      <c r="C6" s="19"/>
      <c r="D6" s="21" t="e">
        <f aca="false">SUM(#REF!)</f>
        <v>#REF!</v>
      </c>
      <c r="E6" s="22"/>
      <c r="F6" s="19"/>
      <c r="G6" s="19"/>
      <c r="H6" s="19"/>
      <c r="I6" s="26"/>
      <c r="J6" s="26"/>
      <c r="K6" s="29"/>
      <c r="L6" s="29"/>
      <c r="M6" s="30"/>
      <c r="N6" s="31"/>
    </row>
    <row r="7" customFormat="false" ht="13.5" hidden="false" customHeight="false" outlineLevel="0" collapsed="false">
      <c r="A7" s="32" t="s">
        <v>17</v>
      </c>
      <c r="B7" s="18"/>
      <c r="C7" s="33"/>
      <c r="D7" s="34" t="n">
        <f aca="false">SUM(D9:D12)</f>
        <v>13850</v>
      </c>
      <c r="E7" s="35" t="n">
        <f aca="false">SUM(E9:E12)</f>
        <v>14320</v>
      </c>
      <c r="F7" s="36" t="n">
        <f aca="false">SUM(F9:F12)</f>
        <v>16320</v>
      </c>
      <c r="G7" s="36" t="n">
        <f aca="false">SUM(G8:G12)</f>
        <v>15670</v>
      </c>
      <c r="H7" s="36" t="n">
        <f aca="false">SUM(H8:H12)</f>
        <v>32976</v>
      </c>
      <c r="I7" s="36" t="n">
        <f aca="false">SUM(I8:I12)</f>
        <v>26535</v>
      </c>
      <c r="J7" s="37"/>
      <c r="K7" s="37"/>
      <c r="L7" s="37"/>
      <c r="M7" s="37"/>
      <c r="N7" s="36" t="n">
        <f aca="false">SUM(N8:N12)</f>
        <v>26535</v>
      </c>
    </row>
    <row r="8" customFormat="false" ht="12.75" hidden="false" customHeight="false" outlineLevel="0" collapsed="false">
      <c r="A8" s="38" t="n">
        <v>2144</v>
      </c>
      <c r="B8" s="39" t="s">
        <v>18</v>
      </c>
      <c r="C8" s="40" t="n">
        <v>5</v>
      </c>
      <c r="D8" s="41"/>
      <c r="E8" s="42"/>
      <c r="F8" s="43" t="n">
        <v>0</v>
      </c>
      <c r="G8" s="43" t="n">
        <v>150</v>
      </c>
      <c r="H8" s="43" t="n">
        <v>150</v>
      </c>
      <c r="I8" s="43" t="n">
        <v>150</v>
      </c>
      <c r="J8" s="43"/>
      <c r="K8" s="43"/>
      <c r="L8" s="43"/>
      <c r="M8" s="43"/>
      <c r="N8" s="43" t="n">
        <f aca="false">SUM(I8)</f>
        <v>150</v>
      </c>
    </row>
    <row r="9" customFormat="false" ht="12" hidden="false" customHeight="false" outlineLevel="0" collapsed="false">
      <c r="A9" s="38" t="n">
        <v>2212</v>
      </c>
      <c r="B9" s="44" t="s">
        <v>19</v>
      </c>
      <c r="C9" s="38" t="n">
        <v>5</v>
      </c>
      <c r="D9" s="45" t="n">
        <v>7525</v>
      </c>
      <c r="E9" s="43" t="n">
        <v>8225</v>
      </c>
      <c r="F9" s="43" t="n">
        <v>9225</v>
      </c>
      <c r="G9" s="43" t="n">
        <v>8975</v>
      </c>
      <c r="H9" s="43" t="n">
        <v>15304</v>
      </c>
      <c r="I9" s="43" t="n">
        <v>10975</v>
      </c>
      <c r="J9" s="46"/>
      <c r="K9" s="43"/>
      <c r="L9" s="46"/>
      <c r="M9" s="47"/>
      <c r="N9" s="43" t="n">
        <f aca="false">SUM(I9)</f>
        <v>10975</v>
      </c>
    </row>
    <row r="10" customFormat="false" ht="12" hidden="false" customHeight="false" outlineLevel="0" collapsed="false">
      <c r="A10" s="48" t="n">
        <v>2219</v>
      </c>
      <c r="B10" s="49" t="s">
        <v>20</v>
      </c>
      <c r="C10" s="38" t="n">
        <v>2</v>
      </c>
      <c r="D10" s="45"/>
      <c r="E10" s="43"/>
      <c r="F10" s="43"/>
      <c r="G10" s="43" t="n">
        <v>0</v>
      </c>
      <c r="H10" s="43" t="n">
        <v>86</v>
      </c>
      <c r="I10" s="43" t="n">
        <v>0</v>
      </c>
      <c r="J10" s="46"/>
      <c r="K10" s="43"/>
      <c r="L10" s="46"/>
      <c r="M10" s="47"/>
      <c r="N10" s="43" t="n">
        <f aca="false">SUM(I10)</f>
        <v>0</v>
      </c>
    </row>
    <row r="11" customFormat="false" ht="12" hidden="false" customHeight="false" outlineLevel="0" collapsed="false">
      <c r="A11" s="48" t="n">
        <v>2219</v>
      </c>
      <c r="B11" s="49" t="s">
        <v>20</v>
      </c>
      <c r="C11" s="48" t="n">
        <v>5</v>
      </c>
      <c r="D11" s="50" t="n">
        <v>6225</v>
      </c>
      <c r="E11" s="51" t="n">
        <v>6025</v>
      </c>
      <c r="F11" s="51" t="n">
        <v>7025</v>
      </c>
      <c r="G11" s="51" t="n">
        <v>6475</v>
      </c>
      <c r="H11" s="51" t="n">
        <v>17366</v>
      </c>
      <c r="I11" s="51" t="n">
        <v>15340</v>
      </c>
      <c r="J11" s="51"/>
      <c r="K11" s="51"/>
      <c r="L11" s="51"/>
      <c r="M11" s="52"/>
      <c r="N11" s="51" t="n">
        <f aca="false">SUM(I11)</f>
        <v>15340</v>
      </c>
    </row>
    <row r="12" customFormat="false" ht="12.75" hidden="false" customHeight="false" outlineLevel="0" collapsed="false">
      <c r="A12" s="53" t="n">
        <v>2333</v>
      </c>
      <c r="B12" s="54" t="s">
        <v>21</v>
      </c>
      <c r="C12" s="55" t="n">
        <v>5</v>
      </c>
      <c r="D12" s="56" t="n">
        <v>100</v>
      </c>
      <c r="E12" s="57" t="n">
        <v>70</v>
      </c>
      <c r="F12" s="57" t="n">
        <v>70</v>
      </c>
      <c r="G12" s="57" t="n">
        <v>70</v>
      </c>
      <c r="H12" s="57" t="n">
        <v>70</v>
      </c>
      <c r="I12" s="57" t="n">
        <v>70</v>
      </c>
      <c r="J12" s="57"/>
      <c r="K12" s="57"/>
      <c r="L12" s="57"/>
      <c r="M12" s="58"/>
      <c r="N12" s="57" t="n">
        <f aca="false">SUM(I12)</f>
        <v>70</v>
      </c>
    </row>
    <row r="13" customFormat="false" ht="13.5" hidden="false" customHeight="false" outlineLevel="0" collapsed="false">
      <c r="A13" s="59" t="s">
        <v>22</v>
      </c>
      <c r="B13" s="60"/>
      <c r="C13" s="61"/>
      <c r="D13" s="62" t="n">
        <f aca="false">SUM(D14:D70)</f>
        <v>163139</v>
      </c>
      <c r="E13" s="63" t="n">
        <f aca="false">SUM(E14:E70)</f>
        <v>151506</v>
      </c>
      <c r="F13" s="36" t="n">
        <f aca="false">SUM(F14:F70)</f>
        <v>164047</v>
      </c>
      <c r="G13" s="36" t="n">
        <f aca="false">SUM(G14:G70)</f>
        <v>99753</v>
      </c>
      <c r="H13" s="36" t="n">
        <f aca="false">SUM(H14:H70)</f>
        <v>129147</v>
      </c>
      <c r="I13" s="36" t="n">
        <f aca="false">SUM(I14:I70)</f>
        <v>82716</v>
      </c>
      <c r="J13" s="37"/>
      <c r="K13" s="36" t="n">
        <f aca="false">SUM(K14:K70)</f>
        <v>16378</v>
      </c>
      <c r="L13" s="37"/>
      <c r="M13" s="64" t="n">
        <f aca="false">SUM(M14:M70)</f>
        <v>1000</v>
      </c>
      <c r="N13" s="36" t="n">
        <f aca="false">SUM(N14:N70)</f>
        <v>100094</v>
      </c>
    </row>
    <row r="14" customFormat="false" ht="12.75" hidden="false" customHeight="false" outlineLevel="0" collapsed="false">
      <c r="A14" s="65" t="n">
        <v>3111</v>
      </c>
      <c r="B14" s="66" t="s">
        <v>23</v>
      </c>
      <c r="C14" s="65" t="n">
        <v>1</v>
      </c>
      <c r="D14" s="67" t="n">
        <v>300</v>
      </c>
      <c r="E14" s="68" t="n">
        <v>300</v>
      </c>
      <c r="F14" s="68" t="n">
        <v>300</v>
      </c>
      <c r="G14" s="68" t="n">
        <v>500</v>
      </c>
      <c r="H14" s="68" t="n">
        <v>1848</v>
      </c>
      <c r="I14" s="68" t="n">
        <v>500</v>
      </c>
      <c r="J14" s="68"/>
      <c r="K14" s="68"/>
      <c r="L14" s="68"/>
      <c r="M14" s="69"/>
      <c r="N14" s="68" t="n">
        <f aca="false">SUM(I14)</f>
        <v>500</v>
      </c>
    </row>
    <row r="15" customFormat="false" ht="12" hidden="false" customHeight="false" outlineLevel="0" collapsed="false">
      <c r="A15" s="38" t="n">
        <v>3111</v>
      </c>
      <c r="B15" s="44" t="s">
        <v>23</v>
      </c>
      <c r="C15" s="38" t="n">
        <v>10</v>
      </c>
      <c r="D15" s="45" t="n">
        <v>7247</v>
      </c>
      <c r="E15" s="43" t="n">
        <v>6160</v>
      </c>
      <c r="F15" s="43" t="n">
        <v>6521</v>
      </c>
      <c r="G15" s="43" t="n">
        <v>5888</v>
      </c>
      <c r="H15" s="43" t="n">
        <v>6821</v>
      </c>
      <c r="I15" s="43" t="n">
        <v>0</v>
      </c>
      <c r="J15" s="43"/>
      <c r="K15" s="43" t="n">
        <v>6478</v>
      </c>
      <c r="L15" s="43"/>
      <c r="M15" s="47"/>
      <c r="N15" s="51" t="n">
        <f aca="false">SUM(K15)</f>
        <v>6478</v>
      </c>
    </row>
    <row r="16" customFormat="false" ht="12" hidden="false" customHeight="false" outlineLevel="0" collapsed="false">
      <c r="A16" s="38" t="n">
        <v>3111</v>
      </c>
      <c r="B16" s="44" t="s">
        <v>23</v>
      </c>
      <c r="C16" s="38" t="n">
        <v>2</v>
      </c>
      <c r="D16" s="45"/>
      <c r="E16" s="43" t="n">
        <v>0</v>
      </c>
      <c r="F16" s="43" t="n">
        <v>0</v>
      </c>
      <c r="G16" s="43" t="n">
        <v>0</v>
      </c>
      <c r="H16" s="43" t="n">
        <v>158</v>
      </c>
      <c r="I16" s="43" t="n">
        <v>0</v>
      </c>
      <c r="J16" s="43"/>
      <c r="K16" s="43"/>
      <c r="L16" s="43"/>
      <c r="M16" s="47"/>
      <c r="N16" s="43" t="n">
        <f aca="false">SUM(I16)</f>
        <v>0</v>
      </c>
    </row>
    <row r="17" customFormat="false" ht="12" hidden="false" customHeight="false" outlineLevel="0" collapsed="false">
      <c r="A17" s="48" t="n">
        <v>3113</v>
      </c>
      <c r="B17" s="49" t="s">
        <v>24</v>
      </c>
      <c r="C17" s="48" t="n">
        <v>1</v>
      </c>
      <c r="D17" s="50" t="n">
        <v>241</v>
      </c>
      <c r="E17" s="51" t="n">
        <v>241</v>
      </c>
      <c r="F17" s="51" t="n">
        <v>241</v>
      </c>
      <c r="G17" s="51" t="n">
        <v>10560</v>
      </c>
      <c r="H17" s="51" t="n">
        <v>24313</v>
      </c>
      <c r="I17" s="51" t="n">
        <v>500</v>
      </c>
      <c r="J17" s="51"/>
      <c r="K17" s="51"/>
      <c r="L17" s="51"/>
      <c r="M17" s="52"/>
      <c r="N17" s="51" t="n">
        <f aca="false">SUM(I17)</f>
        <v>500</v>
      </c>
    </row>
    <row r="18" customFormat="false" ht="12" hidden="false" customHeight="false" outlineLevel="0" collapsed="false">
      <c r="A18" s="48" t="n">
        <v>3113</v>
      </c>
      <c r="B18" s="49" t="s">
        <v>24</v>
      </c>
      <c r="C18" s="48" t="n">
        <v>2</v>
      </c>
      <c r="D18" s="50" t="n">
        <v>241</v>
      </c>
      <c r="E18" s="51" t="n">
        <v>241</v>
      </c>
      <c r="F18" s="51" t="n">
        <v>241</v>
      </c>
      <c r="G18" s="51" t="n">
        <v>0</v>
      </c>
      <c r="H18" s="51" t="n">
        <v>618</v>
      </c>
      <c r="I18" s="51" t="n">
        <v>0</v>
      </c>
      <c r="J18" s="51"/>
      <c r="K18" s="51"/>
      <c r="L18" s="51"/>
      <c r="M18" s="52"/>
      <c r="N18" s="51" t="n">
        <f aca="false">SUM(I18)</f>
        <v>0</v>
      </c>
    </row>
    <row r="19" customFormat="false" ht="12" hidden="false" customHeight="false" outlineLevel="0" collapsed="false">
      <c r="A19" s="48" t="n">
        <v>3113</v>
      </c>
      <c r="B19" s="49" t="s">
        <v>24</v>
      </c>
      <c r="C19" s="48" t="n">
        <v>10</v>
      </c>
      <c r="D19" s="50" t="n">
        <v>9035</v>
      </c>
      <c r="E19" s="51" t="n">
        <v>10800</v>
      </c>
      <c r="F19" s="51" t="n">
        <v>11000</v>
      </c>
      <c r="G19" s="51" t="n">
        <v>9397</v>
      </c>
      <c r="H19" s="51" t="n">
        <v>12425</v>
      </c>
      <c r="I19" s="51" t="n">
        <v>0</v>
      </c>
      <c r="J19" s="51"/>
      <c r="K19" s="51" t="n">
        <v>9900</v>
      </c>
      <c r="L19" s="51"/>
      <c r="M19" s="52"/>
      <c r="N19" s="51" t="n">
        <f aca="false">SUM(K19)</f>
        <v>9900</v>
      </c>
    </row>
    <row r="20" customFormat="false" ht="12" hidden="false" customHeight="false" outlineLevel="0" collapsed="false">
      <c r="A20" s="48" t="n">
        <v>3314</v>
      </c>
      <c r="B20" s="49" t="s">
        <v>25</v>
      </c>
      <c r="C20" s="48" t="n">
        <v>9</v>
      </c>
      <c r="D20" s="50"/>
      <c r="E20" s="51"/>
      <c r="F20" s="51"/>
      <c r="G20" s="51" t="n">
        <v>0</v>
      </c>
      <c r="H20" s="51" t="n">
        <v>10</v>
      </c>
      <c r="I20" s="51" t="n">
        <v>0</v>
      </c>
      <c r="J20" s="51"/>
      <c r="K20" s="51"/>
      <c r="L20" s="51"/>
      <c r="M20" s="52"/>
      <c r="N20" s="51" t="n">
        <v>0</v>
      </c>
    </row>
    <row r="21" customFormat="false" ht="12" hidden="false" customHeight="false" outlineLevel="0" collapsed="false">
      <c r="A21" s="48" t="n">
        <v>3315</v>
      </c>
      <c r="B21" s="49" t="s">
        <v>26</v>
      </c>
      <c r="C21" s="48" t="n">
        <v>1</v>
      </c>
      <c r="D21" s="50" t="n">
        <v>0</v>
      </c>
      <c r="E21" s="51" t="n">
        <v>300</v>
      </c>
      <c r="F21" s="51" t="n">
        <v>300</v>
      </c>
      <c r="G21" s="51" t="n">
        <v>300</v>
      </c>
      <c r="H21" s="51" t="n">
        <v>300</v>
      </c>
      <c r="I21" s="51" t="n">
        <v>300</v>
      </c>
      <c r="J21" s="51"/>
      <c r="K21" s="51"/>
      <c r="L21" s="51"/>
      <c r="M21" s="52"/>
      <c r="N21" s="51" t="n">
        <f aca="false">SUM(I21)</f>
        <v>300</v>
      </c>
    </row>
    <row r="22" customFormat="false" ht="12" hidden="false" customHeight="false" outlineLevel="0" collapsed="false">
      <c r="A22" s="48" t="n">
        <v>3315</v>
      </c>
      <c r="B22" s="49" t="s">
        <v>26</v>
      </c>
      <c r="C22" s="48" t="n">
        <v>8</v>
      </c>
      <c r="D22" s="50" t="n">
        <v>6</v>
      </c>
      <c r="E22" s="51" t="n">
        <v>2</v>
      </c>
      <c r="F22" s="51" t="n">
        <v>2</v>
      </c>
      <c r="G22" s="51" t="n">
        <v>2</v>
      </c>
      <c r="H22" s="51" t="n">
        <v>2</v>
      </c>
      <c r="I22" s="51" t="n">
        <v>2</v>
      </c>
      <c r="J22" s="51"/>
      <c r="K22" s="51"/>
      <c r="L22" s="51"/>
      <c r="M22" s="52"/>
      <c r="N22" s="51" t="n">
        <f aca="false">SUM(I22)</f>
        <v>2</v>
      </c>
    </row>
    <row r="23" customFormat="false" ht="12" hidden="false" customHeight="false" outlineLevel="0" collapsed="false">
      <c r="A23" s="48" t="n">
        <v>3315</v>
      </c>
      <c r="B23" s="49" t="s">
        <v>26</v>
      </c>
      <c r="C23" s="48" t="n">
        <v>10</v>
      </c>
      <c r="D23" s="50" t="n">
        <v>600</v>
      </c>
      <c r="E23" s="51" t="n">
        <v>200</v>
      </c>
      <c r="F23" s="51" t="n">
        <v>190</v>
      </c>
      <c r="G23" s="51" t="n">
        <v>396</v>
      </c>
      <c r="H23" s="51" t="n">
        <v>415</v>
      </c>
      <c r="I23" s="51" t="n">
        <v>396</v>
      </c>
      <c r="J23" s="51"/>
      <c r="K23" s="51"/>
      <c r="L23" s="51"/>
      <c r="M23" s="52"/>
      <c r="N23" s="51" t="n">
        <f aca="false">SUM(I23)</f>
        <v>396</v>
      </c>
    </row>
    <row r="24" customFormat="false" ht="12" hidden="false" customHeight="false" outlineLevel="0" collapsed="false">
      <c r="A24" s="48" t="n">
        <v>3319</v>
      </c>
      <c r="B24" s="49" t="s">
        <v>27</v>
      </c>
      <c r="C24" s="48" t="n">
        <v>9</v>
      </c>
      <c r="D24" s="50" t="n">
        <v>220</v>
      </c>
      <c r="E24" s="51" t="n">
        <v>328</v>
      </c>
      <c r="F24" s="51" t="n">
        <v>328</v>
      </c>
      <c r="G24" s="51" t="n">
        <v>0</v>
      </c>
      <c r="H24" s="51" t="n">
        <v>25</v>
      </c>
      <c r="I24" s="51" t="n">
        <v>0</v>
      </c>
      <c r="J24" s="51"/>
      <c r="K24" s="51"/>
      <c r="L24" s="51"/>
      <c r="M24" s="52"/>
      <c r="N24" s="51" t="n">
        <f aca="false">SUM(I24)</f>
        <v>0</v>
      </c>
    </row>
    <row r="25" customFormat="false" ht="12" hidden="false" customHeight="false" outlineLevel="0" collapsed="false">
      <c r="A25" s="48" t="n">
        <v>3319</v>
      </c>
      <c r="B25" s="49" t="s">
        <v>27</v>
      </c>
      <c r="C25" s="48" t="n">
        <v>10</v>
      </c>
      <c r="D25" s="50" t="n">
        <v>220</v>
      </c>
      <c r="E25" s="51" t="n">
        <v>328</v>
      </c>
      <c r="F25" s="51" t="n">
        <v>328</v>
      </c>
      <c r="G25" s="51" t="n">
        <v>328</v>
      </c>
      <c r="H25" s="51" t="n">
        <v>408</v>
      </c>
      <c r="I25" s="51" t="n">
        <v>330</v>
      </c>
      <c r="J25" s="51"/>
      <c r="K25" s="51"/>
      <c r="L25" s="51"/>
      <c r="M25" s="52"/>
      <c r="N25" s="51" t="n">
        <f aca="false">SUM(I25)</f>
        <v>330</v>
      </c>
    </row>
    <row r="26" customFormat="false" ht="12" hidden="false" customHeight="false" outlineLevel="0" collapsed="false">
      <c r="A26" s="48" t="n">
        <v>3322</v>
      </c>
      <c r="B26" s="49" t="s">
        <v>28</v>
      </c>
      <c r="C26" s="48" t="n">
        <v>5</v>
      </c>
      <c r="D26" s="50" t="n">
        <v>60</v>
      </c>
      <c r="E26" s="51" t="n">
        <v>110</v>
      </c>
      <c r="F26" s="51" t="n">
        <v>110</v>
      </c>
      <c r="G26" s="51" t="n">
        <v>110</v>
      </c>
      <c r="H26" s="51" t="n">
        <v>770</v>
      </c>
      <c r="I26" s="51" t="n">
        <v>110</v>
      </c>
      <c r="J26" s="51"/>
      <c r="K26" s="51"/>
      <c r="L26" s="51"/>
      <c r="M26" s="52"/>
      <c r="N26" s="43" t="n">
        <f aca="false">SUM(I26)</f>
        <v>110</v>
      </c>
    </row>
    <row r="27" customFormat="false" ht="12" hidden="false" customHeight="false" outlineLevel="0" collapsed="false">
      <c r="A27" s="48" t="n">
        <v>3326</v>
      </c>
      <c r="B27" s="49" t="s">
        <v>29</v>
      </c>
      <c r="C27" s="48" t="n">
        <v>5</v>
      </c>
      <c r="D27" s="50" t="n">
        <v>60</v>
      </c>
      <c r="E27" s="51" t="n">
        <v>110</v>
      </c>
      <c r="F27" s="51" t="n">
        <v>110</v>
      </c>
      <c r="G27" s="51" t="n">
        <v>110</v>
      </c>
      <c r="H27" s="51" t="n">
        <v>110</v>
      </c>
      <c r="I27" s="51" t="n">
        <v>110</v>
      </c>
      <c r="J27" s="51"/>
      <c r="K27" s="51"/>
      <c r="L27" s="51"/>
      <c r="M27" s="52"/>
      <c r="N27" s="51" t="n">
        <f aca="false">SUM(I27)</f>
        <v>110</v>
      </c>
    </row>
    <row r="28" customFormat="false" ht="12" hidden="false" customHeight="false" outlineLevel="0" collapsed="false">
      <c r="A28" s="48" t="n">
        <v>3326</v>
      </c>
      <c r="B28" s="49" t="s">
        <v>29</v>
      </c>
      <c r="C28" s="48" t="n">
        <v>8</v>
      </c>
      <c r="D28" s="50" t="n">
        <v>0</v>
      </c>
      <c r="E28" s="51" t="n">
        <v>5</v>
      </c>
      <c r="F28" s="51" t="n">
        <v>5</v>
      </c>
      <c r="G28" s="51" t="n">
        <v>15</v>
      </c>
      <c r="H28" s="51" t="n">
        <v>15</v>
      </c>
      <c r="I28" s="51" t="n">
        <v>15</v>
      </c>
      <c r="J28" s="51"/>
      <c r="K28" s="51"/>
      <c r="L28" s="51"/>
      <c r="M28" s="52"/>
      <c r="N28" s="51" t="n">
        <f aca="false">SUM(I28)</f>
        <v>15</v>
      </c>
    </row>
    <row r="29" customFormat="false" ht="12" hidden="false" customHeight="false" outlineLevel="0" collapsed="false">
      <c r="A29" s="48" t="n">
        <v>3329</v>
      </c>
      <c r="B29" s="49" t="s">
        <v>30</v>
      </c>
      <c r="C29" s="48" t="n">
        <v>9</v>
      </c>
      <c r="D29" s="50"/>
      <c r="E29" s="51"/>
      <c r="F29" s="51"/>
      <c r="G29" s="51" t="n">
        <v>0</v>
      </c>
      <c r="H29" s="51" t="n">
        <v>5</v>
      </c>
      <c r="I29" s="51" t="n">
        <v>0</v>
      </c>
      <c r="J29" s="51"/>
      <c r="K29" s="51"/>
      <c r="L29" s="51"/>
      <c r="M29" s="52"/>
      <c r="N29" s="51" t="n">
        <f aca="false">SUM(I29)</f>
        <v>0</v>
      </c>
    </row>
    <row r="30" customFormat="false" ht="12" hidden="false" customHeight="false" outlineLevel="0" collapsed="false">
      <c r="A30" s="48" t="s">
        <v>31</v>
      </c>
      <c r="B30" s="49" t="s">
        <v>32</v>
      </c>
      <c r="C30" s="48" t="n">
        <v>10</v>
      </c>
      <c r="D30" s="50" t="n">
        <v>445</v>
      </c>
      <c r="E30" s="51" t="n">
        <v>447</v>
      </c>
      <c r="F30" s="51" t="n">
        <v>457</v>
      </c>
      <c r="G30" s="51" t="n">
        <v>450</v>
      </c>
      <c r="H30" s="51" t="n">
        <v>450</v>
      </c>
      <c r="I30" s="51" t="n">
        <v>420</v>
      </c>
      <c r="J30" s="51"/>
      <c r="K30" s="51"/>
      <c r="L30" s="51"/>
      <c r="M30" s="52"/>
      <c r="N30" s="51" t="n">
        <f aca="false">SUM(I30)</f>
        <v>420</v>
      </c>
    </row>
    <row r="31" customFormat="false" ht="12" hidden="false" customHeight="false" outlineLevel="0" collapsed="false">
      <c r="A31" s="48" t="n">
        <v>3392</v>
      </c>
      <c r="B31" s="49" t="s">
        <v>33</v>
      </c>
      <c r="C31" s="48" t="n">
        <v>1</v>
      </c>
      <c r="D31" s="50" t="n">
        <v>843</v>
      </c>
      <c r="E31" s="51" t="n">
        <v>843</v>
      </c>
      <c r="F31" s="51" t="n">
        <v>843</v>
      </c>
      <c r="G31" s="51" t="n">
        <v>843</v>
      </c>
      <c r="H31" s="51" t="n">
        <v>763</v>
      </c>
      <c r="I31" s="51" t="n">
        <v>843</v>
      </c>
      <c r="J31" s="51"/>
      <c r="K31" s="51"/>
      <c r="L31" s="51"/>
      <c r="M31" s="52"/>
      <c r="N31" s="51" t="n">
        <f aca="false">SUM(I31)</f>
        <v>843</v>
      </c>
    </row>
    <row r="32" customFormat="false" ht="12" hidden="false" customHeight="false" outlineLevel="0" collapsed="false">
      <c r="A32" s="48" t="n">
        <v>3392</v>
      </c>
      <c r="B32" s="49" t="s">
        <v>33</v>
      </c>
      <c r="C32" s="48" t="n">
        <v>2</v>
      </c>
      <c r="D32" s="50" t="n">
        <v>843</v>
      </c>
      <c r="E32" s="51" t="n">
        <v>843</v>
      </c>
      <c r="F32" s="51" t="n">
        <v>843</v>
      </c>
      <c r="G32" s="51" t="n">
        <v>0</v>
      </c>
      <c r="H32" s="51" t="n">
        <v>4</v>
      </c>
      <c r="I32" s="51" t="n">
        <v>0</v>
      </c>
      <c r="J32" s="51"/>
      <c r="K32" s="51"/>
      <c r="L32" s="51"/>
      <c r="M32" s="52"/>
      <c r="N32" s="51" t="n">
        <f aca="false">SUM(I32)</f>
        <v>0</v>
      </c>
    </row>
    <row r="33" customFormat="false" ht="12" hidden="false" customHeight="false" outlineLevel="0" collapsed="false">
      <c r="A33" s="48" t="s">
        <v>34</v>
      </c>
      <c r="B33" s="49" t="s">
        <v>35</v>
      </c>
      <c r="C33" s="48" t="n">
        <v>9</v>
      </c>
      <c r="D33" s="50" t="n">
        <v>64</v>
      </c>
      <c r="E33" s="51" t="n">
        <v>110</v>
      </c>
      <c r="F33" s="51" t="n">
        <v>110</v>
      </c>
      <c r="G33" s="51" t="n">
        <v>0</v>
      </c>
      <c r="H33" s="51" t="n">
        <v>150</v>
      </c>
      <c r="I33" s="51" t="n">
        <v>0</v>
      </c>
      <c r="J33" s="51"/>
      <c r="K33" s="51"/>
      <c r="L33" s="51"/>
      <c r="M33" s="52"/>
      <c r="N33" s="43" t="n">
        <f aca="false">SUM(I33)</f>
        <v>0</v>
      </c>
    </row>
    <row r="34" customFormat="false" ht="12" hidden="false" customHeight="false" outlineLevel="0" collapsed="false">
      <c r="A34" s="48" t="s">
        <v>34</v>
      </c>
      <c r="B34" s="49" t="s">
        <v>35</v>
      </c>
      <c r="C34" s="48" t="n">
        <v>8</v>
      </c>
      <c r="D34" s="50" t="n">
        <v>64</v>
      </c>
      <c r="E34" s="51" t="n">
        <v>110</v>
      </c>
      <c r="F34" s="51" t="n">
        <v>110</v>
      </c>
      <c r="G34" s="51" t="n">
        <v>157</v>
      </c>
      <c r="H34" s="51" t="n">
        <v>157</v>
      </c>
      <c r="I34" s="51" t="n">
        <v>157</v>
      </c>
      <c r="J34" s="51"/>
      <c r="K34" s="51"/>
      <c r="L34" s="51"/>
      <c r="M34" s="52"/>
      <c r="N34" s="43" t="n">
        <f aca="false">SUM(I34)</f>
        <v>157</v>
      </c>
    </row>
    <row r="35" customFormat="false" ht="12.75" hidden="false" customHeight="false" outlineLevel="0" collapsed="false">
      <c r="A35" s="70" t="n">
        <v>3399</v>
      </c>
      <c r="B35" s="71" t="s">
        <v>35</v>
      </c>
      <c r="C35" s="70" t="n">
        <v>10</v>
      </c>
      <c r="D35" s="72" t="n">
        <v>440</v>
      </c>
      <c r="E35" s="73" t="n">
        <v>718</v>
      </c>
      <c r="F35" s="73" t="n">
        <v>768</v>
      </c>
      <c r="G35" s="73" t="n">
        <v>1150</v>
      </c>
      <c r="H35" s="73" t="n">
        <v>1874</v>
      </c>
      <c r="I35" s="73" t="n">
        <v>1150</v>
      </c>
      <c r="J35" s="73"/>
      <c r="K35" s="73"/>
      <c r="L35" s="73"/>
      <c r="M35" s="74"/>
      <c r="N35" s="73" t="n">
        <f aca="false">SUM(I35)</f>
        <v>1150</v>
      </c>
    </row>
    <row r="36" customFormat="false" ht="12.75" hidden="false" customHeight="false" outlineLevel="0" collapsed="false">
      <c r="A36" s="75"/>
      <c r="B36" s="76"/>
      <c r="C36" s="75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2" hidden="false" customHeight="false" outlineLevel="0" collapsed="false">
      <c r="A37" s="75"/>
      <c r="B37" s="76"/>
      <c r="C37" s="75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2" hidden="false" customHeight="false" outlineLevel="0" collapsed="false">
      <c r="A38" s="75"/>
      <c r="B38" s="76"/>
      <c r="C38" s="75"/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2" hidden="false" customHeight="false" outlineLevel="0" collapsed="false">
      <c r="B39" s="76"/>
      <c r="C39" s="75"/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16.5" hidden="false" customHeight="false" outlineLevel="0" collapsed="false">
      <c r="A40" s="9" t="s">
        <v>36</v>
      </c>
      <c r="B40" s="5"/>
      <c r="C40" s="4"/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3.5" hidden="false" customHeight="false" outlineLevel="0" collapsed="false">
      <c r="A41" s="10"/>
      <c r="B41" s="11"/>
      <c r="C41" s="10"/>
      <c r="D41" s="12"/>
      <c r="E41" s="13"/>
      <c r="F41" s="10"/>
      <c r="G41" s="10"/>
      <c r="H41" s="10"/>
      <c r="I41" s="16"/>
      <c r="J41" s="16"/>
      <c r="K41" s="17" t="s">
        <v>37</v>
      </c>
      <c r="L41" s="16"/>
      <c r="M41" s="16"/>
      <c r="N41" s="79"/>
    </row>
    <row r="42" customFormat="false" ht="35.25" hidden="false" customHeight="false" outlineLevel="0" collapsed="false">
      <c r="A42" s="19" t="s">
        <v>3</v>
      </c>
      <c r="B42" s="20" t="s">
        <v>4</v>
      </c>
      <c r="C42" s="19" t="s">
        <v>5</v>
      </c>
      <c r="D42" s="21" t="s">
        <v>6</v>
      </c>
      <c r="E42" s="22" t="s">
        <v>7</v>
      </c>
      <c r="F42" s="19" t="s">
        <v>8</v>
      </c>
      <c r="G42" s="19" t="s">
        <v>9</v>
      </c>
      <c r="H42" s="19" t="s">
        <v>10</v>
      </c>
      <c r="I42" s="23" t="s">
        <v>11</v>
      </c>
      <c r="J42" s="23" t="s">
        <v>12</v>
      </c>
      <c r="K42" s="24" t="s">
        <v>13</v>
      </c>
      <c r="L42" s="24" t="s">
        <v>14</v>
      </c>
      <c r="M42" s="24" t="s">
        <v>15</v>
      </c>
      <c r="N42" s="23" t="s">
        <v>16</v>
      </c>
    </row>
    <row r="43" customFormat="false" ht="12.75" hidden="false" customHeight="false" outlineLevel="0" collapsed="false">
      <c r="A43" s="48" t="n">
        <v>3412</v>
      </c>
      <c r="B43" s="49" t="s">
        <v>38</v>
      </c>
      <c r="C43" s="48" t="n">
        <v>2</v>
      </c>
      <c r="D43" s="50"/>
      <c r="E43" s="51"/>
      <c r="F43" s="51"/>
      <c r="G43" s="51" t="n">
        <v>0</v>
      </c>
      <c r="H43" s="51" t="n">
        <v>40</v>
      </c>
      <c r="I43" s="51" t="n">
        <v>35</v>
      </c>
      <c r="J43" s="51"/>
      <c r="K43" s="51"/>
      <c r="L43" s="51"/>
      <c r="M43" s="52"/>
      <c r="N43" s="51" t="n">
        <f aca="false">SUM(I43)</f>
        <v>35</v>
      </c>
    </row>
    <row r="44" customFormat="false" ht="12" hidden="false" customHeight="false" outlineLevel="0" collapsed="false">
      <c r="A44" s="48" t="n">
        <v>3412</v>
      </c>
      <c r="B44" s="49" t="s">
        <v>38</v>
      </c>
      <c r="C44" s="48" t="n">
        <v>1</v>
      </c>
      <c r="D44" s="50" t="n">
        <v>0</v>
      </c>
      <c r="E44" s="51" t="n">
        <v>100</v>
      </c>
      <c r="F44" s="51" t="n">
        <v>100</v>
      </c>
      <c r="G44" s="51" t="n">
        <v>100</v>
      </c>
      <c r="H44" s="51" t="n">
        <v>180</v>
      </c>
      <c r="I44" s="51" t="n">
        <v>0</v>
      </c>
      <c r="J44" s="51"/>
      <c r="K44" s="51"/>
      <c r="L44" s="51"/>
      <c r="M44" s="52"/>
      <c r="N44" s="51" t="n">
        <f aca="false">SUM(I44)</f>
        <v>0</v>
      </c>
    </row>
    <row r="45" customFormat="false" ht="12" hidden="false" customHeight="false" outlineLevel="0" collapsed="false">
      <c r="A45" s="48" t="n">
        <v>3412</v>
      </c>
      <c r="B45" s="49" t="s">
        <v>38</v>
      </c>
      <c r="C45" s="48" t="n">
        <v>10</v>
      </c>
      <c r="D45" s="50"/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288</v>
      </c>
      <c r="J45" s="51"/>
      <c r="K45" s="51"/>
      <c r="L45" s="51"/>
      <c r="M45" s="52"/>
      <c r="N45" s="51" t="n">
        <f aca="false">SUM(I45)</f>
        <v>288</v>
      </c>
    </row>
    <row r="46" customFormat="false" ht="12" hidden="false" customHeight="false" outlineLevel="0" collapsed="false">
      <c r="A46" s="48" t="n">
        <v>3419</v>
      </c>
      <c r="B46" s="49" t="s">
        <v>39</v>
      </c>
      <c r="C46" s="48" t="n">
        <v>9</v>
      </c>
      <c r="D46" s="50"/>
      <c r="E46" s="51"/>
      <c r="F46" s="51"/>
      <c r="G46" s="51" t="n">
        <v>0</v>
      </c>
      <c r="H46" s="51" t="n">
        <v>993</v>
      </c>
      <c r="I46" s="51" t="n">
        <v>0</v>
      </c>
      <c r="J46" s="51"/>
      <c r="K46" s="51"/>
      <c r="L46" s="51"/>
      <c r="M46" s="52"/>
      <c r="N46" s="51" t="n">
        <v>0</v>
      </c>
    </row>
    <row r="47" customFormat="false" ht="12" hidden="false" customHeight="false" outlineLevel="0" collapsed="false">
      <c r="A47" s="48" t="n">
        <v>3421</v>
      </c>
      <c r="B47" s="49" t="s">
        <v>40</v>
      </c>
      <c r="C47" s="48" t="n">
        <v>1</v>
      </c>
      <c r="D47" s="50"/>
      <c r="E47" s="51"/>
      <c r="F47" s="51"/>
      <c r="G47" s="51" t="n">
        <v>0</v>
      </c>
      <c r="H47" s="51" t="n">
        <v>182</v>
      </c>
      <c r="I47" s="51" t="n">
        <v>0</v>
      </c>
      <c r="J47" s="51"/>
      <c r="K47" s="51"/>
      <c r="L47" s="51"/>
      <c r="M47" s="52"/>
      <c r="N47" s="51" t="n">
        <f aca="false">SUM(I47)</f>
        <v>0</v>
      </c>
    </row>
    <row r="48" customFormat="false" ht="12" hidden="false" customHeight="false" outlineLevel="0" collapsed="false">
      <c r="A48" s="48" t="n">
        <v>3421</v>
      </c>
      <c r="B48" s="49" t="s">
        <v>40</v>
      </c>
      <c r="C48" s="48" t="n">
        <v>9</v>
      </c>
      <c r="D48" s="50"/>
      <c r="E48" s="51"/>
      <c r="F48" s="51"/>
      <c r="G48" s="51" t="n">
        <v>0</v>
      </c>
      <c r="H48" s="51" t="n">
        <v>479</v>
      </c>
      <c r="I48" s="51" t="n">
        <v>0</v>
      </c>
      <c r="J48" s="51"/>
      <c r="K48" s="51"/>
      <c r="L48" s="51"/>
      <c r="M48" s="52"/>
      <c r="N48" s="51" t="n">
        <f aca="false">SUM(I48)</f>
        <v>0</v>
      </c>
    </row>
    <row r="49" customFormat="false" ht="12.75" hidden="false" customHeight="false" outlineLevel="0" collapsed="false">
      <c r="A49" s="48" t="n">
        <v>3421</v>
      </c>
      <c r="B49" s="49" t="s">
        <v>40</v>
      </c>
      <c r="C49" s="80" t="n">
        <v>8</v>
      </c>
      <c r="D49" s="50" t="n">
        <v>0</v>
      </c>
      <c r="E49" s="51" t="n">
        <v>5</v>
      </c>
      <c r="F49" s="81" t="n">
        <v>5</v>
      </c>
      <c r="G49" s="51" t="n">
        <v>5</v>
      </c>
      <c r="H49" s="51" t="n">
        <v>5</v>
      </c>
      <c r="I49" s="51" t="n">
        <v>5</v>
      </c>
      <c r="J49" s="51"/>
      <c r="K49" s="51"/>
      <c r="L49" s="51"/>
      <c r="M49" s="51"/>
      <c r="N49" s="51" t="n">
        <f aca="false">SUM(I49)</f>
        <v>5</v>
      </c>
    </row>
    <row r="50" customFormat="false" ht="12.75" hidden="false" customHeight="false" outlineLevel="0" collapsed="false">
      <c r="A50" s="48" t="n">
        <v>3429</v>
      </c>
      <c r="B50" s="49" t="s">
        <v>41</v>
      </c>
      <c r="C50" s="48" t="n">
        <v>8</v>
      </c>
      <c r="D50" s="50"/>
      <c r="E50" s="82"/>
      <c r="F50" s="68"/>
      <c r="G50" s="51" t="n">
        <v>5</v>
      </c>
      <c r="H50" s="51" t="n">
        <v>5</v>
      </c>
      <c r="I50" s="51" t="n">
        <v>5</v>
      </c>
      <c r="J50" s="51"/>
      <c r="K50" s="51"/>
      <c r="L50" s="51"/>
      <c r="M50" s="51"/>
      <c r="N50" s="51" t="n">
        <f aca="false">SUM(I50)</f>
        <v>5</v>
      </c>
    </row>
    <row r="51" customFormat="false" ht="12" hidden="false" customHeight="false" outlineLevel="0" collapsed="false">
      <c r="A51" s="48" t="n">
        <v>3429</v>
      </c>
      <c r="B51" s="49" t="s">
        <v>41</v>
      </c>
      <c r="C51" s="48" t="n">
        <v>9</v>
      </c>
      <c r="D51" s="50" t="n">
        <v>5</v>
      </c>
      <c r="E51" s="82" t="n">
        <v>5</v>
      </c>
      <c r="F51" s="51" t="n">
        <v>5</v>
      </c>
      <c r="G51" s="51" t="n">
        <v>1000</v>
      </c>
      <c r="H51" s="51" t="n">
        <v>153</v>
      </c>
      <c r="I51" s="51" t="n">
        <v>0</v>
      </c>
      <c r="J51" s="51"/>
      <c r="K51" s="51"/>
      <c r="L51" s="51"/>
      <c r="M51" s="51" t="n">
        <v>1000</v>
      </c>
      <c r="N51" s="51" t="n">
        <f aca="false">SUM(M51)</f>
        <v>1000</v>
      </c>
    </row>
    <row r="52" customFormat="false" ht="12.75" hidden="false" customHeight="false" outlineLevel="0" collapsed="false">
      <c r="A52" s="83" t="n">
        <v>3525</v>
      </c>
      <c r="B52" s="84" t="s">
        <v>42</v>
      </c>
      <c r="C52" s="85" t="n">
        <v>9</v>
      </c>
      <c r="D52" s="86"/>
      <c r="E52" s="87"/>
      <c r="F52" s="88"/>
      <c r="G52" s="89" t="n">
        <v>0</v>
      </c>
      <c r="H52" s="89" t="n">
        <v>50</v>
      </c>
      <c r="I52" s="90" t="n">
        <v>0</v>
      </c>
      <c r="J52" s="91"/>
      <c r="K52" s="92"/>
      <c r="L52" s="92"/>
      <c r="M52" s="92"/>
      <c r="N52" s="90" t="n">
        <v>0</v>
      </c>
    </row>
    <row r="53" customFormat="false" ht="12.75" hidden="false" customHeight="false" outlineLevel="0" collapsed="false">
      <c r="A53" s="38" t="n">
        <v>3612</v>
      </c>
      <c r="B53" s="44" t="s">
        <v>43</v>
      </c>
      <c r="C53" s="38" t="n">
        <v>1</v>
      </c>
      <c r="D53" s="45" t="n">
        <v>40593</v>
      </c>
      <c r="E53" s="43" t="n">
        <v>35243</v>
      </c>
      <c r="F53" s="43" t="n">
        <v>38563</v>
      </c>
      <c r="G53" s="43" t="n">
        <v>37496</v>
      </c>
      <c r="H53" s="43" t="n">
        <v>38852</v>
      </c>
      <c r="I53" s="43" t="n">
        <v>42265</v>
      </c>
      <c r="J53" s="43"/>
      <c r="K53" s="43"/>
      <c r="L53" s="43"/>
      <c r="M53" s="43"/>
      <c r="N53" s="43" t="n">
        <f aca="false">SUM(I53)</f>
        <v>42265</v>
      </c>
    </row>
    <row r="54" customFormat="false" ht="12" hidden="false" customHeight="false" outlineLevel="0" collapsed="false">
      <c r="A54" s="48" t="n">
        <v>3612</v>
      </c>
      <c r="B54" s="49" t="s">
        <v>43</v>
      </c>
      <c r="C54" s="48" t="n">
        <v>2</v>
      </c>
      <c r="D54" s="50" t="n">
        <v>40593</v>
      </c>
      <c r="E54" s="51" t="n">
        <v>35243</v>
      </c>
      <c r="F54" s="51" t="n">
        <v>38563</v>
      </c>
      <c r="G54" s="51" t="n">
        <v>0</v>
      </c>
      <c r="H54" s="51" t="n">
        <v>98</v>
      </c>
      <c r="I54" s="51" t="n">
        <v>0</v>
      </c>
      <c r="J54" s="51"/>
      <c r="K54" s="51"/>
      <c r="L54" s="51"/>
      <c r="M54" s="51"/>
      <c r="N54" s="43" t="n">
        <f aca="false">SUM(I54)</f>
        <v>0</v>
      </c>
    </row>
    <row r="55" customFormat="false" ht="12" hidden="false" customHeight="false" outlineLevel="0" collapsed="false">
      <c r="A55" s="48" t="n">
        <v>3612</v>
      </c>
      <c r="B55" s="49" t="s">
        <v>43</v>
      </c>
      <c r="C55" s="48" t="n">
        <v>4</v>
      </c>
      <c r="D55" s="50" t="n">
        <v>3140</v>
      </c>
      <c r="E55" s="51" t="n">
        <v>3200</v>
      </c>
      <c r="F55" s="51" t="n">
        <v>3150</v>
      </c>
      <c r="G55" s="51" t="n">
        <v>3650</v>
      </c>
      <c r="H55" s="51" t="n">
        <v>3650</v>
      </c>
      <c r="I55" s="51" t="n">
        <v>3350</v>
      </c>
      <c r="J55" s="51"/>
      <c r="K55" s="51"/>
      <c r="L55" s="51"/>
      <c r="M55" s="51"/>
      <c r="N55" s="51" t="n">
        <f aca="false">SUM(I55)</f>
        <v>3350</v>
      </c>
    </row>
    <row r="56" customFormat="false" ht="12" hidden="false" customHeight="false" outlineLevel="0" collapsed="false">
      <c r="A56" s="48" t="n">
        <v>3612</v>
      </c>
      <c r="B56" s="49" t="s">
        <v>43</v>
      </c>
      <c r="C56" s="48" t="n">
        <v>9</v>
      </c>
      <c r="D56" s="50" t="n">
        <v>40593</v>
      </c>
      <c r="E56" s="51" t="n">
        <v>35243</v>
      </c>
      <c r="F56" s="51" t="n">
        <v>38563</v>
      </c>
      <c r="G56" s="51" t="n">
        <v>0</v>
      </c>
      <c r="H56" s="51" t="n">
        <v>179</v>
      </c>
      <c r="I56" s="51" t="n">
        <v>0</v>
      </c>
      <c r="J56" s="51"/>
      <c r="K56" s="51"/>
      <c r="L56" s="51"/>
      <c r="M56" s="51"/>
      <c r="N56" s="43" t="n">
        <f aca="false">SUM(I56)</f>
        <v>0</v>
      </c>
    </row>
    <row r="57" customFormat="false" ht="12" hidden="false" customHeight="false" outlineLevel="0" collapsed="false">
      <c r="A57" s="48" t="n">
        <v>3613</v>
      </c>
      <c r="B57" s="49" t="s">
        <v>44</v>
      </c>
      <c r="C57" s="48" t="n">
        <v>1</v>
      </c>
      <c r="D57" s="50" t="n">
        <v>1315</v>
      </c>
      <c r="E57" s="51" t="n">
        <v>1334</v>
      </c>
      <c r="F57" s="51" t="n">
        <v>1334</v>
      </c>
      <c r="G57" s="51" t="n">
        <v>1684</v>
      </c>
      <c r="H57" s="51" t="n">
        <v>4831</v>
      </c>
      <c r="I57" s="51" t="n">
        <v>1684</v>
      </c>
      <c r="J57" s="51"/>
      <c r="K57" s="51"/>
      <c r="L57" s="51"/>
      <c r="M57" s="51"/>
      <c r="N57" s="51" t="n">
        <f aca="false">SUM(I57)</f>
        <v>1684</v>
      </c>
    </row>
    <row r="58" customFormat="false" ht="12" hidden="false" customHeight="false" outlineLevel="0" collapsed="false">
      <c r="A58" s="48" t="n">
        <v>3613</v>
      </c>
      <c r="B58" s="49" t="s">
        <v>44</v>
      </c>
      <c r="C58" s="48" t="n">
        <v>4</v>
      </c>
      <c r="D58" s="50" t="n">
        <v>130</v>
      </c>
      <c r="E58" s="51" t="n">
        <v>105</v>
      </c>
      <c r="F58" s="51" t="n">
        <v>105</v>
      </c>
      <c r="G58" s="51" t="n">
        <v>105</v>
      </c>
      <c r="H58" s="51" t="n">
        <v>105</v>
      </c>
      <c r="I58" s="51" t="n">
        <v>105</v>
      </c>
      <c r="J58" s="51"/>
      <c r="K58" s="51"/>
      <c r="L58" s="51"/>
      <c r="M58" s="51"/>
      <c r="N58" s="51" t="n">
        <f aca="false">SUM(I58)</f>
        <v>105</v>
      </c>
    </row>
    <row r="59" customFormat="false" ht="12" hidden="false" customHeight="false" outlineLevel="0" collapsed="false">
      <c r="A59" s="48" t="n">
        <v>3632</v>
      </c>
      <c r="B59" s="49" t="s">
        <v>45</v>
      </c>
      <c r="C59" s="48" t="n">
        <v>1</v>
      </c>
      <c r="D59" s="50" t="n">
        <v>2521</v>
      </c>
      <c r="E59" s="51" t="n">
        <v>2587</v>
      </c>
      <c r="F59" s="51" t="n">
        <v>2587</v>
      </c>
      <c r="G59" s="51" t="n">
        <v>2632</v>
      </c>
      <c r="H59" s="51" t="n">
        <v>2749</v>
      </c>
      <c r="I59" s="51" t="n">
        <v>3166</v>
      </c>
      <c r="J59" s="51"/>
      <c r="K59" s="51"/>
      <c r="L59" s="51"/>
      <c r="M59" s="51"/>
      <c r="N59" s="51" t="n">
        <f aca="false">SUM(I59)</f>
        <v>3166</v>
      </c>
    </row>
    <row r="60" customFormat="false" ht="12" hidden="false" customHeight="false" outlineLevel="0" collapsed="false">
      <c r="A60" s="48" t="n">
        <v>3632</v>
      </c>
      <c r="B60" s="49" t="s">
        <v>45</v>
      </c>
      <c r="C60" s="48" t="n">
        <v>5</v>
      </c>
      <c r="D60" s="50" t="n">
        <v>3420</v>
      </c>
      <c r="E60" s="51" t="n">
        <v>6370</v>
      </c>
      <c r="F60" s="51" t="n">
        <v>7370</v>
      </c>
      <c r="G60" s="51" t="n">
        <v>8870</v>
      </c>
      <c r="H60" s="51" t="n">
        <v>7960</v>
      </c>
      <c r="I60" s="51" t="n">
        <v>12370</v>
      </c>
      <c r="J60" s="51"/>
      <c r="K60" s="51"/>
      <c r="L60" s="51"/>
      <c r="M60" s="51"/>
      <c r="N60" s="51" t="n">
        <f aca="false">SUM(I60)</f>
        <v>12370</v>
      </c>
    </row>
    <row r="61" customFormat="false" ht="12" hidden="false" customHeight="false" outlineLevel="0" collapsed="false">
      <c r="A61" s="48" t="n">
        <v>3632</v>
      </c>
      <c r="B61" s="49" t="s">
        <v>45</v>
      </c>
      <c r="C61" s="48" t="n">
        <v>8</v>
      </c>
      <c r="D61" s="50" t="n">
        <v>30</v>
      </c>
      <c r="E61" s="51" t="n">
        <v>5</v>
      </c>
      <c r="F61" s="51" t="n">
        <v>5</v>
      </c>
      <c r="G61" s="51" t="n">
        <v>5</v>
      </c>
      <c r="H61" s="51" t="n">
        <v>5</v>
      </c>
      <c r="I61" s="51" t="n">
        <v>5</v>
      </c>
      <c r="J61" s="51"/>
      <c r="K61" s="51"/>
      <c r="L61" s="51"/>
      <c r="M61" s="51"/>
      <c r="N61" s="51" t="n">
        <f aca="false">SUM(I61)</f>
        <v>5</v>
      </c>
    </row>
    <row r="62" customFormat="false" ht="12" hidden="false" customHeight="false" outlineLevel="0" collapsed="false">
      <c r="A62" s="48" t="n">
        <v>3635</v>
      </c>
      <c r="B62" s="49" t="s">
        <v>46</v>
      </c>
      <c r="C62" s="48" t="n">
        <v>3</v>
      </c>
      <c r="D62" s="50"/>
      <c r="E62" s="51" t="n">
        <v>0</v>
      </c>
      <c r="F62" s="51" t="n">
        <v>20</v>
      </c>
      <c r="G62" s="51" t="n">
        <v>60</v>
      </c>
      <c r="H62" s="51" t="n">
        <v>60</v>
      </c>
      <c r="I62" s="51" t="n">
        <v>60</v>
      </c>
      <c r="J62" s="51"/>
      <c r="K62" s="51"/>
      <c r="L62" s="51"/>
      <c r="M62" s="51"/>
      <c r="N62" s="43" t="n">
        <f aca="false">SUM(I62)</f>
        <v>60</v>
      </c>
    </row>
    <row r="63" customFormat="false" ht="12" hidden="false" customHeight="false" outlineLevel="0" collapsed="false">
      <c r="A63" s="48" t="n">
        <v>3699</v>
      </c>
      <c r="B63" s="49" t="s">
        <v>47</v>
      </c>
      <c r="C63" s="48" t="n">
        <v>2</v>
      </c>
      <c r="D63" s="50"/>
      <c r="E63" s="51"/>
      <c r="F63" s="51"/>
      <c r="G63" s="51" t="n">
        <v>0</v>
      </c>
      <c r="H63" s="51" t="n">
        <v>0</v>
      </c>
      <c r="I63" s="51" t="n">
        <v>500</v>
      </c>
      <c r="J63" s="51"/>
      <c r="K63" s="51"/>
      <c r="L63" s="51"/>
      <c r="M63" s="51"/>
      <c r="N63" s="43" t="n">
        <f aca="false">SUM(I63)</f>
        <v>500</v>
      </c>
    </row>
    <row r="64" customFormat="false" ht="12" hidden="false" customHeight="false" outlineLevel="0" collapsed="false">
      <c r="A64" s="48" t="n">
        <v>3639</v>
      </c>
      <c r="B64" s="49" t="s">
        <v>48</v>
      </c>
      <c r="C64" s="48" t="n">
        <v>4</v>
      </c>
      <c r="D64" s="50" t="n">
        <v>300</v>
      </c>
      <c r="E64" s="51" t="n">
        <v>50</v>
      </c>
      <c r="F64" s="51" t="n">
        <v>50</v>
      </c>
      <c r="G64" s="51" t="n">
        <v>50</v>
      </c>
      <c r="H64" s="51" t="n">
        <v>50</v>
      </c>
      <c r="I64" s="51" t="n">
        <v>50</v>
      </c>
      <c r="J64" s="51"/>
      <c r="K64" s="51"/>
      <c r="L64" s="51"/>
      <c r="M64" s="51"/>
      <c r="N64" s="43" t="n">
        <f aca="false">SUM(I64)</f>
        <v>50</v>
      </c>
    </row>
    <row r="65" customFormat="false" ht="12" hidden="false" customHeight="false" outlineLevel="0" collapsed="false">
      <c r="A65" s="48" t="n">
        <v>3722</v>
      </c>
      <c r="B65" s="49" t="s">
        <v>49</v>
      </c>
      <c r="C65" s="48" t="n">
        <v>5</v>
      </c>
      <c r="D65" s="50"/>
      <c r="E65" s="51"/>
      <c r="F65" s="51" t="n">
        <v>0</v>
      </c>
      <c r="G65" s="51" t="n">
        <v>1860</v>
      </c>
      <c r="H65" s="51" t="n">
        <v>2320</v>
      </c>
      <c r="I65" s="51" t="n">
        <v>2660</v>
      </c>
      <c r="J65" s="51"/>
      <c r="K65" s="51"/>
      <c r="L65" s="51"/>
      <c r="M65" s="51"/>
      <c r="N65" s="43" t="n">
        <f aca="false">SUM(I65)</f>
        <v>2660</v>
      </c>
    </row>
    <row r="66" customFormat="false" ht="12" hidden="false" customHeight="false" outlineLevel="0" collapsed="false">
      <c r="A66" s="48" t="n">
        <v>3745</v>
      </c>
      <c r="B66" s="49" t="s">
        <v>50</v>
      </c>
      <c r="C66" s="48" t="n">
        <v>1</v>
      </c>
      <c r="D66" s="50" t="n">
        <v>380</v>
      </c>
      <c r="E66" s="51" t="n">
        <v>550</v>
      </c>
      <c r="F66" s="51" t="n">
        <v>550</v>
      </c>
      <c r="G66" s="51" t="n">
        <v>550</v>
      </c>
      <c r="H66" s="51" t="n">
        <v>721</v>
      </c>
      <c r="I66" s="51" t="n">
        <v>660</v>
      </c>
      <c r="J66" s="51"/>
      <c r="K66" s="51"/>
      <c r="L66" s="51"/>
      <c r="M66" s="51"/>
      <c r="N66" s="51" t="n">
        <f aca="false">SUM(I66)</f>
        <v>660</v>
      </c>
    </row>
    <row r="67" customFormat="false" ht="12" hidden="false" customHeight="false" outlineLevel="0" collapsed="false">
      <c r="A67" s="48" t="n">
        <v>3745</v>
      </c>
      <c r="B67" s="49" t="s">
        <v>50</v>
      </c>
      <c r="C67" s="48" t="n">
        <v>2</v>
      </c>
      <c r="D67" s="50" t="n">
        <v>380</v>
      </c>
      <c r="E67" s="51" t="n">
        <v>550</v>
      </c>
      <c r="F67" s="51" t="n">
        <v>550</v>
      </c>
      <c r="G67" s="51" t="n">
        <v>0</v>
      </c>
      <c r="H67" s="51" t="n">
        <v>3052</v>
      </c>
      <c r="I67" s="51" t="n">
        <v>0</v>
      </c>
      <c r="J67" s="51"/>
      <c r="K67" s="51"/>
      <c r="L67" s="51"/>
      <c r="M67" s="51"/>
      <c r="N67" s="51" t="n">
        <f aca="false">SUM(I67)</f>
        <v>0</v>
      </c>
    </row>
    <row r="68" customFormat="false" ht="12" hidden="false" customHeight="false" outlineLevel="0" collapsed="false">
      <c r="A68" s="48" t="n">
        <v>3745</v>
      </c>
      <c r="B68" s="49" t="s">
        <v>50</v>
      </c>
      <c r="C68" s="48" t="n">
        <v>5</v>
      </c>
      <c r="D68" s="50" t="n">
        <v>8710</v>
      </c>
      <c r="E68" s="51" t="n">
        <v>8560</v>
      </c>
      <c r="F68" s="51" t="n">
        <v>9560</v>
      </c>
      <c r="G68" s="51" t="n">
        <v>11425</v>
      </c>
      <c r="H68" s="51" t="n">
        <v>10733</v>
      </c>
      <c r="I68" s="51" t="n">
        <v>10625</v>
      </c>
      <c r="J68" s="51"/>
      <c r="K68" s="51"/>
      <c r="L68" s="51"/>
      <c r="M68" s="51"/>
      <c r="N68" s="93" t="n">
        <f aca="false">SUM(I68)</f>
        <v>10625</v>
      </c>
    </row>
    <row r="69" customFormat="false" ht="12" hidden="false" customHeight="false" outlineLevel="0" collapsed="false">
      <c r="A69" s="94" t="n">
        <v>3769</v>
      </c>
      <c r="B69" s="54" t="s">
        <v>51</v>
      </c>
      <c r="C69" s="94" t="n">
        <v>5</v>
      </c>
      <c r="D69" s="95" t="n">
        <v>50</v>
      </c>
      <c r="E69" s="81" t="n">
        <v>80</v>
      </c>
      <c r="F69" s="81" t="n">
        <v>80</v>
      </c>
      <c r="G69" s="81" t="n">
        <v>50</v>
      </c>
      <c r="H69" s="81" t="n">
        <v>50</v>
      </c>
      <c r="I69" s="81" t="n">
        <v>50</v>
      </c>
      <c r="J69" s="81"/>
      <c r="K69" s="81"/>
      <c r="L69" s="81"/>
      <c r="M69" s="81"/>
      <c r="N69" s="93" t="n">
        <f aca="false">SUM(I69)</f>
        <v>50</v>
      </c>
      <c r="O69" s="96"/>
      <c r="P69" s="96"/>
      <c r="Q69" s="96"/>
      <c r="R69" s="96"/>
      <c r="S69" s="96"/>
    </row>
    <row r="70" customFormat="false" ht="12.75" hidden="false" customHeight="false" outlineLevel="0" collapsed="false">
      <c r="A70" s="94" t="n">
        <v>3900</v>
      </c>
      <c r="B70" s="54" t="s">
        <v>52</v>
      </c>
      <c r="C70" s="97" t="n">
        <v>9</v>
      </c>
      <c r="D70" s="95" t="n">
        <v>50</v>
      </c>
      <c r="E70" s="81" t="n">
        <v>80</v>
      </c>
      <c r="F70" s="81" t="n">
        <v>80</v>
      </c>
      <c r="G70" s="81" t="n">
        <v>0</v>
      </c>
      <c r="H70" s="81" t="n">
        <v>4</v>
      </c>
      <c r="I70" s="81" t="n">
        <v>0</v>
      </c>
      <c r="J70" s="81"/>
      <c r="K70" s="81"/>
      <c r="L70" s="81"/>
      <c r="M70" s="81"/>
      <c r="N70" s="98" t="n">
        <f aca="false">SUM(I70)</f>
        <v>0</v>
      </c>
      <c r="O70" s="96"/>
      <c r="P70" s="96"/>
      <c r="Q70" s="96"/>
      <c r="R70" s="96"/>
      <c r="S70" s="96"/>
    </row>
    <row r="71" customFormat="false" ht="13.5" hidden="false" customHeight="false" outlineLevel="0" collapsed="false">
      <c r="A71" s="59" t="s">
        <v>53</v>
      </c>
      <c r="B71" s="60"/>
      <c r="C71" s="99"/>
      <c r="D71" s="62" t="n">
        <f aca="false">SUM(D72:D86)</f>
        <v>1033</v>
      </c>
      <c r="E71" s="63" t="n">
        <f aca="false">SUM(E72:E93)</f>
        <v>3911</v>
      </c>
      <c r="F71" s="36" t="n">
        <f aca="false">SUM(F72:F93)</f>
        <v>3701</v>
      </c>
      <c r="G71" s="36" t="n">
        <f aca="false">SUM(G72:G93)</f>
        <v>4874</v>
      </c>
      <c r="H71" s="36" t="n">
        <f aca="false">SUM(H72:H93)</f>
        <v>7802</v>
      </c>
      <c r="I71" s="36" t="n">
        <f aca="false">SUM(I72:I93)</f>
        <v>5537</v>
      </c>
      <c r="J71" s="37"/>
      <c r="K71" s="37"/>
      <c r="L71" s="37"/>
      <c r="M71" s="37"/>
      <c r="N71" s="100" t="n">
        <f aca="false">SUM(N72:N93)</f>
        <v>5537</v>
      </c>
      <c r="O71" s="96"/>
      <c r="P71" s="96"/>
      <c r="Q71" s="96"/>
      <c r="R71" s="96"/>
      <c r="S71" s="96"/>
    </row>
    <row r="72" customFormat="false" ht="13.5" hidden="false" customHeight="false" outlineLevel="0" collapsed="false">
      <c r="A72" s="101" t="n">
        <v>4329</v>
      </c>
      <c r="B72" s="44" t="s">
        <v>54</v>
      </c>
      <c r="C72" s="102" t="n">
        <v>7</v>
      </c>
      <c r="D72" s="45" t="n">
        <v>0</v>
      </c>
      <c r="E72" s="43" t="n">
        <v>35</v>
      </c>
      <c r="F72" s="68" t="n">
        <v>35</v>
      </c>
      <c r="G72" s="46" t="n">
        <v>25</v>
      </c>
      <c r="H72" s="43" t="n">
        <v>25</v>
      </c>
      <c r="I72" s="43" t="n">
        <v>25</v>
      </c>
      <c r="J72" s="43"/>
      <c r="K72" s="43"/>
      <c r="L72" s="43"/>
      <c r="M72" s="43"/>
      <c r="N72" s="103" t="n">
        <f aca="false">SUM(I72)</f>
        <v>25</v>
      </c>
      <c r="O72" s="96"/>
      <c r="P72" s="96"/>
      <c r="Q72" s="96"/>
      <c r="R72" s="96"/>
      <c r="S72" s="96"/>
    </row>
    <row r="73" customFormat="false" ht="12.75" hidden="false" customHeight="false" outlineLevel="0" collapsed="false">
      <c r="A73" s="104" t="n">
        <v>4329</v>
      </c>
      <c r="B73" s="105" t="s">
        <v>54</v>
      </c>
      <c r="C73" s="106" t="n">
        <v>1</v>
      </c>
      <c r="D73" s="107"/>
      <c r="E73" s="108"/>
      <c r="F73" s="109"/>
      <c r="G73" s="110" t="n">
        <v>0</v>
      </c>
      <c r="H73" s="108" t="n">
        <v>1038</v>
      </c>
      <c r="I73" s="108" t="n">
        <v>0</v>
      </c>
      <c r="J73" s="108"/>
      <c r="K73" s="108"/>
      <c r="L73" s="108"/>
      <c r="M73" s="108"/>
      <c r="N73" s="108" t="n">
        <f aca="false">SUM(I73)</f>
        <v>0</v>
      </c>
    </row>
    <row r="74" customFormat="false" ht="12" hidden="false" customHeight="false" outlineLevel="0" collapsed="false">
      <c r="A74" s="75"/>
      <c r="B74" s="76"/>
      <c r="C74" s="75"/>
      <c r="D74" s="77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" hidden="false" customHeight="false" outlineLevel="0" collapsed="false">
      <c r="A75" s="75"/>
      <c r="B75" s="76"/>
      <c r="C75" s="75"/>
      <c r="D75" s="77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" hidden="false" customHeight="false" outlineLevel="0" collapsed="false">
      <c r="A76" s="75"/>
      <c r="B76" s="76"/>
      <c r="C76" s="75"/>
      <c r="D76" s="77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5.75" hidden="false" customHeight="false" outlineLevel="0" collapsed="false">
      <c r="A77" s="9"/>
      <c r="B77" s="5"/>
      <c r="C77" s="4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6.5" hidden="false" customHeight="false" outlineLevel="0" collapsed="false">
      <c r="A78" s="9" t="s">
        <v>36</v>
      </c>
      <c r="B78" s="5"/>
      <c r="C78" s="4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3.5" hidden="false" customHeight="false" outlineLevel="0" collapsed="false">
      <c r="A79" s="10"/>
      <c r="B79" s="11"/>
      <c r="C79" s="10"/>
      <c r="D79" s="12"/>
      <c r="E79" s="13"/>
      <c r="F79" s="10"/>
      <c r="G79" s="10"/>
      <c r="H79" s="10"/>
      <c r="I79" s="16"/>
      <c r="J79" s="16"/>
      <c r="K79" s="17" t="s">
        <v>37</v>
      </c>
      <c r="L79" s="16"/>
      <c r="M79" s="16"/>
      <c r="N79" s="79"/>
    </row>
    <row r="80" customFormat="false" ht="35.25" hidden="false" customHeight="false" outlineLevel="0" collapsed="false">
      <c r="A80" s="19" t="s">
        <v>3</v>
      </c>
      <c r="B80" s="20" t="s">
        <v>4</v>
      </c>
      <c r="C80" s="20" t="s">
        <v>5</v>
      </c>
      <c r="D80" s="21" t="s">
        <v>6</v>
      </c>
      <c r="E80" s="22" t="s">
        <v>7</v>
      </c>
      <c r="F80" s="19" t="s">
        <v>8</v>
      </c>
      <c r="G80" s="19" t="s">
        <v>9</v>
      </c>
      <c r="H80" s="19" t="s">
        <v>55</v>
      </c>
      <c r="I80" s="23" t="s">
        <v>11</v>
      </c>
      <c r="J80" s="23" t="s">
        <v>12</v>
      </c>
      <c r="K80" s="24" t="s">
        <v>13</v>
      </c>
      <c r="L80" s="24" t="s">
        <v>14</v>
      </c>
      <c r="M80" s="24" t="s">
        <v>15</v>
      </c>
      <c r="N80" s="23" t="s">
        <v>16</v>
      </c>
    </row>
    <row r="81" customFormat="false" ht="12.75" hidden="false" customHeight="false" outlineLevel="0" collapsed="false">
      <c r="A81" s="111" t="n">
        <v>4329</v>
      </c>
      <c r="B81" s="44" t="s">
        <v>54</v>
      </c>
      <c r="C81" s="102" t="n">
        <v>9</v>
      </c>
      <c r="D81" s="45"/>
      <c r="E81" s="43"/>
      <c r="F81" s="68"/>
      <c r="G81" s="46" t="n">
        <v>0</v>
      </c>
      <c r="H81" s="43" t="n">
        <v>60</v>
      </c>
      <c r="I81" s="43" t="n">
        <v>0</v>
      </c>
      <c r="J81" s="43"/>
      <c r="K81" s="43"/>
      <c r="L81" s="43"/>
      <c r="M81" s="43"/>
      <c r="N81" s="43" t="n">
        <f aca="false">SUM(I81)</f>
        <v>0</v>
      </c>
    </row>
    <row r="82" customFormat="false" ht="12" hidden="false" customHeight="false" outlineLevel="0" collapsed="false">
      <c r="A82" s="38" t="n">
        <v>4351</v>
      </c>
      <c r="B82" s="49" t="s">
        <v>56</v>
      </c>
      <c r="C82" s="102" t="n">
        <v>2</v>
      </c>
      <c r="D82" s="45"/>
      <c r="E82" s="43"/>
      <c r="F82" s="43"/>
      <c r="G82" s="46" t="n">
        <v>120</v>
      </c>
      <c r="H82" s="43" t="n">
        <v>218</v>
      </c>
      <c r="I82" s="43" t="n">
        <v>120</v>
      </c>
      <c r="J82" s="43"/>
      <c r="K82" s="43"/>
      <c r="L82" s="43"/>
      <c r="M82" s="43"/>
      <c r="N82" s="43" t="n">
        <f aca="false">SUM(I82)</f>
        <v>120</v>
      </c>
    </row>
    <row r="83" customFormat="false" ht="12" hidden="false" customHeight="false" outlineLevel="0" collapsed="false">
      <c r="A83" s="48" t="s">
        <v>57</v>
      </c>
      <c r="B83" s="49" t="s">
        <v>56</v>
      </c>
      <c r="C83" s="112" t="n">
        <v>1</v>
      </c>
      <c r="D83" s="50" t="n">
        <v>666</v>
      </c>
      <c r="E83" s="51" t="n">
        <v>806</v>
      </c>
      <c r="F83" s="51" t="n">
        <v>936</v>
      </c>
      <c r="G83" s="113" t="n">
        <v>991</v>
      </c>
      <c r="H83" s="51" t="n">
        <v>1804</v>
      </c>
      <c r="I83" s="51" t="n">
        <v>1021</v>
      </c>
      <c r="J83" s="51"/>
      <c r="K83" s="51"/>
      <c r="L83" s="51"/>
      <c r="M83" s="51"/>
      <c r="N83" s="51" t="n">
        <f aca="false">SUM(I83)</f>
        <v>1021</v>
      </c>
    </row>
    <row r="84" customFormat="false" ht="12" hidden="false" customHeight="false" outlineLevel="0" collapsed="false">
      <c r="A84" s="48" t="s">
        <v>57</v>
      </c>
      <c r="B84" s="49" t="s">
        <v>56</v>
      </c>
      <c r="C84" s="112" t="n">
        <v>7</v>
      </c>
      <c r="D84" s="50" t="n">
        <v>0</v>
      </c>
      <c r="E84" s="51" t="n">
        <v>36</v>
      </c>
      <c r="F84" s="51" t="n">
        <v>30</v>
      </c>
      <c r="G84" s="113" t="n">
        <v>1130</v>
      </c>
      <c r="H84" s="81" t="n">
        <v>1235</v>
      </c>
      <c r="I84" s="51" t="n">
        <v>1370</v>
      </c>
      <c r="J84" s="51"/>
      <c r="K84" s="51"/>
      <c r="L84" s="51"/>
      <c r="M84" s="51"/>
      <c r="N84" s="51" t="n">
        <f aca="false">SUM(I84)</f>
        <v>1370</v>
      </c>
    </row>
    <row r="85" customFormat="false" ht="12" hidden="false" customHeight="false" outlineLevel="0" collapsed="false">
      <c r="A85" s="48" t="n">
        <v>4351</v>
      </c>
      <c r="B85" s="49" t="s">
        <v>56</v>
      </c>
      <c r="C85" s="112" t="n">
        <v>8</v>
      </c>
      <c r="D85" s="50" t="n">
        <v>67</v>
      </c>
      <c r="E85" s="51" t="n">
        <v>35</v>
      </c>
      <c r="F85" s="51" t="n">
        <v>35</v>
      </c>
      <c r="G85" s="113" t="n">
        <v>35</v>
      </c>
      <c r="H85" s="51" t="n">
        <v>35</v>
      </c>
      <c r="I85" s="51" t="n">
        <v>35</v>
      </c>
      <c r="J85" s="51"/>
      <c r="K85" s="51"/>
      <c r="L85" s="51"/>
      <c r="M85" s="51"/>
      <c r="N85" s="51" t="n">
        <f aca="false">SUM(I85)</f>
        <v>35</v>
      </c>
    </row>
    <row r="86" customFormat="false" ht="12" hidden="false" customHeight="false" outlineLevel="0" collapsed="false">
      <c r="A86" s="48" t="n">
        <v>4359</v>
      </c>
      <c r="B86" s="54" t="s">
        <v>58</v>
      </c>
      <c r="C86" s="114" t="n">
        <v>1</v>
      </c>
      <c r="D86" s="95" t="n">
        <v>300</v>
      </c>
      <c r="E86" s="81" t="n">
        <v>330</v>
      </c>
      <c r="F86" s="81" t="n">
        <v>330</v>
      </c>
      <c r="G86" s="115" t="n">
        <v>500</v>
      </c>
      <c r="H86" s="115" t="n">
        <v>609</v>
      </c>
      <c r="I86" s="81" t="n">
        <v>603</v>
      </c>
      <c r="J86" s="81"/>
      <c r="K86" s="81"/>
      <c r="L86" s="81"/>
      <c r="M86" s="81"/>
      <c r="N86" s="43" t="n">
        <f aca="false">SUM(I86)</f>
        <v>603</v>
      </c>
      <c r="O86" s="96"/>
    </row>
    <row r="87" customFormat="false" ht="12" hidden="false" customHeight="false" outlineLevel="0" collapsed="false">
      <c r="A87" s="94" t="n">
        <v>4371</v>
      </c>
      <c r="B87" s="54" t="s">
        <v>59</v>
      </c>
      <c r="C87" s="114" t="n">
        <v>9</v>
      </c>
      <c r="D87" s="95"/>
      <c r="E87" s="81"/>
      <c r="F87" s="51"/>
      <c r="G87" s="115" t="n">
        <v>0</v>
      </c>
      <c r="H87" s="115" t="n">
        <v>5</v>
      </c>
      <c r="I87" s="81" t="n">
        <v>0</v>
      </c>
      <c r="J87" s="81"/>
      <c r="K87" s="81"/>
      <c r="L87" s="81"/>
      <c r="M87" s="81"/>
      <c r="N87" s="43" t="n">
        <f aca="false">SUM(I87)</f>
        <v>0</v>
      </c>
      <c r="O87" s="96"/>
    </row>
    <row r="88" customFormat="false" ht="12.75" hidden="false" customHeight="false" outlineLevel="0" collapsed="false">
      <c r="A88" s="94" t="n">
        <v>4374</v>
      </c>
      <c r="B88" s="49" t="s">
        <v>60</v>
      </c>
      <c r="C88" s="112" t="n">
        <v>1</v>
      </c>
      <c r="D88" s="50" t="n">
        <v>0</v>
      </c>
      <c r="E88" s="51" t="n">
        <v>2633</v>
      </c>
      <c r="F88" s="73" t="n">
        <v>2287</v>
      </c>
      <c r="G88" s="51" t="n">
        <v>2029</v>
      </c>
      <c r="H88" s="51" t="n">
        <v>2315</v>
      </c>
      <c r="I88" s="51" t="n">
        <v>2319</v>
      </c>
      <c r="J88" s="51"/>
      <c r="K88" s="51"/>
      <c r="L88" s="51"/>
      <c r="M88" s="51"/>
      <c r="N88" s="51" t="n">
        <f aca="false">SUM(I88)</f>
        <v>2319</v>
      </c>
    </row>
    <row r="89" customFormat="false" ht="13.5" hidden="false" customHeight="false" outlineLevel="0" collapsed="false">
      <c r="A89" s="104" t="n">
        <v>4374</v>
      </c>
      <c r="B89" s="49" t="s">
        <v>60</v>
      </c>
      <c r="C89" s="112" t="n">
        <v>8</v>
      </c>
      <c r="D89" s="50"/>
      <c r="E89" s="82" t="n">
        <v>20</v>
      </c>
      <c r="F89" s="37" t="n">
        <v>20</v>
      </c>
      <c r="G89" s="51" t="n">
        <v>20</v>
      </c>
      <c r="H89" s="51" t="n">
        <v>20</v>
      </c>
      <c r="I89" s="51" t="n">
        <v>20</v>
      </c>
      <c r="J89" s="51"/>
      <c r="K89" s="51"/>
      <c r="L89" s="51"/>
      <c r="M89" s="51"/>
      <c r="N89" s="51" t="n">
        <f aca="false">SUM(I89)</f>
        <v>20</v>
      </c>
    </row>
    <row r="90" customFormat="false" ht="13.5" hidden="false" customHeight="false" outlineLevel="0" collapsed="false">
      <c r="A90" s="104" t="n">
        <v>4374</v>
      </c>
      <c r="B90" s="49" t="s">
        <v>60</v>
      </c>
      <c r="C90" s="112" t="n">
        <v>7</v>
      </c>
      <c r="D90" s="50"/>
      <c r="E90" s="82" t="n">
        <v>8</v>
      </c>
      <c r="F90" s="37" t="n">
        <v>14</v>
      </c>
      <c r="G90" s="51" t="n">
        <v>24</v>
      </c>
      <c r="H90" s="51" t="n">
        <v>124</v>
      </c>
      <c r="I90" s="51" t="n">
        <v>24</v>
      </c>
      <c r="J90" s="51"/>
      <c r="K90" s="51"/>
      <c r="L90" s="51"/>
      <c r="M90" s="51"/>
      <c r="N90" s="51" t="n">
        <f aca="false">SUM(I90)</f>
        <v>24</v>
      </c>
    </row>
    <row r="91" customFormat="false" ht="13.5" hidden="false" customHeight="false" outlineLevel="0" collapsed="false">
      <c r="A91" s="55" t="n">
        <v>4379</v>
      </c>
      <c r="B91" s="49" t="s">
        <v>61</v>
      </c>
      <c r="C91" s="116" t="n">
        <v>9</v>
      </c>
      <c r="D91" s="117"/>
      <c r="E91" s="118"/>
      <c r="F91" s="37"/>
      <c r="G91" s="51" t="n">
        <v>0</v>
      </c>
      <c r="H91" s="51" t="n">
        <v>12</v>
      </c>
      <c r="I91" s="51" t="n">
        <v>0</v>
      </c>
      <c r="J91" s="51"/>
      <c r="K91" s="51"/>
      <c r="L91" s="51"/>
      <c r="M91" s="51"/>
      <c r="N91" s="51" t="n">
        <f aca="false">SUM(I91)</f>
        <v>0</v>
      </c>
    </row>
    <row r="92" customFormat="false" ht="13.5" hidden="false" customHeight="false" outlineLevel="0" collapsed="false">
      <c r="A92" s="48" t="n">
        <v>4399</v>
      </c>
      <c r="B92" s="49" t="s">
        <v>62</v>
      </c>
      <c r="C92" s="80" t="n">
        <v>8</v>
      </c>
      <c r="D92" s="117"/>
      <c r="E92" s="52"/>
      <c r="F92" s="37"/>
      <c r="G92" s="51" t="n">
        <v>0</v>
      </c>
      <c r="H92" s="51" t="n">
        <v>30</v>
      </c>
      <c r="I92" s="51" t="n">
        <v>0</v>
      </c>
      <c r="J92" s="51" t="n">
        <v>0</v>
      </c>
      <c r="K92" s="113"/>
      <c r="L92" s="51"/>
      <c r="M92" s="113"/>
      <c r="N92" s="51" t="n">
        <f aca="false">SUM(I92)</f>
        <v>0</v>
      </c>
    </row>
    <row r="93" customFormat="false" ht="13.5" hidden="false" customHeight="false" outlineLevel="0" collapsed="false">
      <c r="A93" s="119" t="n">
        <v>4399</v>
      </c>
      <c r="B93" s="120" t="s">
        <v>62</v>
      </c>
      <c r="C93" s="106" t="n">
        <v>1</v>
      </c>
      <c r="D93" s="121"/>
      <c r="E93" s="122" t="n">
        <v>8</v>
      </c>
      <c r="F93" s="122" t="n">
        <v>14</v>
      </c>
      <c r="G93" s="123" t="n">
        <v>0</v>
      </c>
      <c r="H93" s="122" t="n">
        <v>272</v>
      </c>
      <c r="I93" s="122" t="n">
        <v>0</v>
      </c>
      <c r="J93" s="122"/>
      <c r="K93" s="122"/>
      <c r="L93" s="122"/>
      <c r="M93" s="122"/>
      <c r="N93" s="57" t="n">
        <f aca="false">SUM(I93)</f>
        <v>0</v>
      </c>
    </row>
    <row r="94" customFormat="false" ht="13.5" hidden="false" customHeight="false" outlineLevel="0" collapsed="false">
      <c r="A94" s="124" t="s">
        <v>63</v>
      </c>
      <c r="B94" s="79"/>
      <c r="C94" s="125"/>
      <c r="D94" s="34" t="n">
        <f aca="false">SUM(D95:D99)</f>
        <v>2144</v>
      </c>
      <c r="E94" s="126" t="n">
        <f aca="false">SUM(E95:E99)</f>
        <v>2366</v>
      </c>
      <c r="F94" s="36" t="n">
        <f aca="false">SUM(F95:F99)</f>
        <v>4566</v>
      </c>
      <c r="G94" s="127" t="n">
        <f aca="false">SUM(G95:G99)</f>
        <v>1908</v>
      </c>
      <c r="H94" s="36" t="n">
        <f aca="false">SUM(H95:H99)</f>
        <v>2412</v>
      </c>
      <c r="I94" s="36" t="n">
        <f aca="false">SUM(I95:I99)</f>
        <v>2053</v>
      </c>
      <c r="J94" s="37"/>
      <c r="K94" s="37"/>
      <c r="L94" s="37" t="n">
        <f aca="false">SUM(L95:L99)</f>
        <v>0</v>
      </c>
      <c r="M94" s="36" t="n">
        <f aca="false">SUM(M95:M99)</f>
        <v>0</v>
      </c>
      <c r="N94" s="36" t="n">
        <f aca="false">SUM(N95:N99)</f>
        <v>2053</v>
      </c>
    </row>
    <row r="95" customFormat="false" ht="12.75" hidden="false" customHeight="false" outlineLevel="0" collapsed="false">
      <c r="A95" s="65" t="n">
        <v>5212</v>
      </c>
      <c r="B95" s="66" t="s">
        <v>64</v>
      </c>
      <c r="C95" s="65" t="n">
        <v>1</v>
      </c>
      <c r="D95" s="67" t="n">
        <v>2</v>
      </c>
      <c r="E95" s="68" t="n">
        <v>2</v>
      </c>
      <c r="F95" s="68" t="n">
        <v>2</v>
      </c>
      <c r="G95" s="68" t="n">
        <v>0</v>
      </c>
      <c r="H95" s="68" t="n">
        <v>0</v>
      </c>
      <c r="I95" s="68" t="n">
        <v>0</v>
      </c>
      <c r="J95" s="68"/>
      <c r="K95" s="68"/>
      <c r="L95" s="68"/>
      <c r="M95" s="68"/>
      <c r="N95" s="43" t="n">
        <f aca="false">SUM(I95)</f>
        <v>0</v>
      </c>
    </row>
    <row r="96" customFormat="false" ht="12" hidden="false" customHeight="false" outlineLevel="0" collapsed="false">
      <c r="A96" s="38" t="n">
        <v>5212</v>
      </c>
      <c r="B96" s="44" t="s">
        <v>64</v>
      </c>
      <c r="C96" s="38" t="n">
        <v>9</v>
      </c>
      <c r="D96" s="45"/>
      <c r="E96" s="43" t="n">
        <v>100</v>
      </c>
      <c r="F96" s="43" t="n">
        <v>100</v>
      </c>
      <c r="G96" s="43" t="n">
        <v>306</v>
      </c>
      <c r="H96" s="43" t="n">
        <v>306</v>
      </c>
      <c r="I96" s="43" t="n">
        <v>315</v>
      </c>
      <c r="J96" s="43"/>
      <c r="K96" s="43"/>
      <c r="L96" s="43"/>
      <c r="M96" s="43"/>
      <c r="N96" s="43" t="n">
        <f aca="false">SUM(I96)</f>
        <v>315</v>
      </c>
    </row>
    <row r="97" customFormat="false" ht="12" hidden="false" customHeight="false" outlineLevel="0" collapsed="false">
      <c r="A97" s="38" t="n">
        <v>5512</v>
      </c>
      <c r="B97" s="44" t="s">
        <v>65</v>
      </c>
      <c r="C97" s="38" t="n">
        <v>2</v>
      </c>
      <c r="D97" s="45"/>
      <c r="E97" s="43"/>
      <c r="F97" s="43"/>
      <c r="G97" s="43" t="n">
        <v>0</v>
      </c>
      <c r="H97" s="43" t="n">
        <v>91</v>
      </c>
      <c r="I97" s="43" t="n">
        <v>120</v>
      </c>
      <c r="J97" s="57"/>
      <c r="K97" s="57"/>
      <c r="L97" s="57"/>
      <c r="M97" s="57"/>
      <c r="N97" s="57" t="n">
        <f aca="false">SUM(I97)</f>
        <v>120</v>
      </c>
    </row>
    <row r="98" customFormat="false" ht="12" hidden="false" customHeight="false" outlineLevel="0" collapsed="false">
      <c r="A98" s="48" t="n">
        <v>5512</v>
      </c>
      <c r="B98" s="49" t="s">
        <v>65</v>
      </c>
      <c r="C98" s="48" t="n">
        <v>1</v>
      </c>
      <c r="D98" s="50" t="n">
        <v>1071</v>
      </c>
      <c r="E98" s="51" t="n">
        <v>1132</v>
      </c>
      <c r="F98" s="51" t="n">
        <v>2232</v>
      </c>
      <c r="G98" s="51" t="n">
        <v>1552</v>
      </c>
      <c r="H98" s="51" t="n">
        <v>1553</v>
      </c>
      <c r="I98" s="51" t="n">
        <v>1568</v>
      </c>
      <c r="J98" s="57"/>
      <c r="K98" s="57"/>
      <c r="L98" s="57"/>
      <c r="M98" s="57"/>
      <c r="N98" s="57" t="n">
        <f aca="false">SUM(I98)</f>
        <v>1568</v>
      </c>
    </row>
    <row r="99" customFormat="false" ht="12.75" hidden="false" customHeight="false" outlineLevel="0" collapsed="false">
      <c r="A99" s="53" t="n">
        <v>5512</v>
      </c>
      <c r="B99" s="71" t="s">
        <v>65</v>
      </c>
      <c r="C99" s="125" t="n">
        <v>9</v>
      </c>
      <c r="D99" s="45" t="n">
        <v>1071</v>
      </c>
      <c r="E99" s="122" t="n">
        <v>1132</v>
      </c>
      <c r="F99" s="122" t="n">
        <v>2232</v>
      </c>
      <c r="G99" s="122" t="n">
        <v>50</v>
      </c>
      <c r="H99" s="122" t="n">
        <v>462</v>
      </c>
      <c r="I99" s="122" t="n">
        <v>50</v>
      </c>
      <c r="J99" s="73"/>
      <c r="K99" s="73"/>
      <c r="L99" s="73"/>
      <c r="M99" s="73"/>
      <c r="N99" s="73" t="n">
        <f aca="false">SUM(I99)</f>
        <v>50</v>
      </c>
    </row>
    <row r="100" customFormat="false" ht="13.5" hidden="false" customHeight="false" outlineLevel="0" collapsed="false">
      <c r="A100" s="65" t="n">
        <v>4351</v>
      </c>
      <c r="B100" s="49" t="s">
        <v>56</v>
      </c>
      <c r="C100" s="112" t="n">
        <v>8</v>
      </c>
      <c r="D100" s="50" t="n">
        <v>67</v>
      </c>
      <c r="E100" s="52" t="n">
        <v>35</v>
      </c>
      <c r="F100" s="37" t="n">
        <v>35</v>
      </c>
      <c r="G100" s="113" t="n">
        <v>35</v>
      </c>
      <c r="H100" s="51" t="n">
        <v>35</v>
      </c>
      <c r="I100" s="51" t="n">
        <v>35</v>
      </c>
      <c r="J100" s="51"/>
      <c r="K100" s="51"/>
      <c r="L100" s="51"/>
      <c r="M100" s="51"/>
      <c r="N100" s="51" t="n">
        <f aca="false">SUM(I100)</f>
        <v>35</v>
      </c>
    </row>
    <row r="101" customFormat="false" ht="12.75" hidden="false" customHeight="false" outlineLevel="0" collapsed="false">
      <c r="A101" s="94" t="n">
        <v>4359</v>
      </c>
      <c r="B101" s="128" t="s">
        <v>58</v>
      </c>
      <c r="C101" s="114" t="n">
        <v>1</v>
      </c>
      <c r="D101" s="95" t="n">
        <v>300</v>
      </c>
      <c r="E101" s="81" t="n">
        <v>330</v>
      </c>
      <c r="F101" s="129" t="n">
        <v>330</v>
      </c>
      <c r="G101" s="115" t="n">
        <v>500</v>
      </c>
      <c r="H101" s="81" t="n">
        <v>609</v>
      </c>
      <c r="I101" s="81" t="n">
        <v>603</v>
      </c>
      <c r="J101" s="81"/>
      <c r="K101" s="81"/>
      <c r="L101" s="81"/>
      <c r="M101" s="81"/>
      <c r="N101" s="43" t="n">
        <f aca="false">SUM(I101)</f>
        <v>603</v>
      </c>
    </row>
    <row r="102" customFormat="false" ht="12" hidden="false" customHeight="false" outlineLevel="0" collapsed="false">
      <c r="A102" s="48" t="n">
        <v>4371</v>
      </c>
      <c r="B102" s="130" t="s">
        <v>59</v>
      </c>
      <c r="C102" s="114" t="n">
        <v>9</v>
      </c>
      <c r="D102" s="95"/>
      <c r="E102" s="81"/>
      <c r="F102" s="51"/>
      <c r="G102" s="115" t="n">
        <v>0</v>
      </c>
      <c r="H102" s="81" t="n">
        <v>5</v>
      </c>
      <c r="I102" s="81" t="n">
        <v>0</v>
      </c>
      <c r="J102" s="81"/>
      <c r="K102" s="81"/>
      <c r="L102" s="81"/>
      <c r="M102" s="81"/>
      <c r="N102" s="43" t="n">
        <f aca="false">SUM(I102)</f>
        <v>0</v>
      </c>
    </row>
    <row r="103" customFormat="false" ht="12.75" hidden="false" customHeight="false" outlineLevel="0" collapsed="false">
      <c r="A103" s="48" t="n">
        <v>4374</v>
      </c>
      <c r="B103" s="130" t="s">
        <v>60</v>
      </c>
      <c r="C103" s="112" t="n">
        <v>1</v>
      </c>
      <c r="D103" s="50" t="n">
        <v>0</v>
      </c>
      <c r="E103" s="51" t="n">
        <v>2633</v>
      </c>
      <c r="F103" s="81" t="n">
        <v>2287</v>
      </c>
      <c r="G103" s="113" t="n">
        <v>2029</v>
      </c>
      <c r="H103" s="51" t="n">
        <v>2315</v>
      </c>
      <c r="I103" s="51" t="n">
        <v>2319</v>
      </c>
      <c r="J103" s="113"/>
      <c r="K103" s="51"/>
      <c r="L103" s="51"/>
      <c r="M103" s="113"/>
      <c r="N103" s="51" t="n">
        <f aca="false">SUM(I103)</f>
        <v>2319</v>
      </c>
    </row>
    <row r="104" customFormat="false" ht="13.5" hidden="false" customHeight="false" outlineLevel="0" collapsed="false">
      <c r="A104" s="48" t="n">
        <v>4374</v>
      </c>
      <c r="B104" s="130" t="s">
        <v>60</v>
      </c>
      <c r="C104" s="112" t="n">
        <v>8</v>
      </c>
      <c r="D104" s="50"/>
      <c r="E104" s="82" t="n">
        <v>20</v>
      </c>
      <c r="F104" s="37" t="n">
        <v>20</v>
      </c>
      <c r="G104" s="51" t="n">
        <v>20</v>
      </c>
      <c r="H104" s="51" t="n">
        <v>20</v>
      </c>
      <c r="I104" s="51" t="n">
        <v>20</v>
      </c>
      <c r="J104" s="51"/>
      <c r="K104" s="51"/>
      <c r="L104" s="51"/>
      <c r="M104" s="51"/>
      <c r="N104" s="51" t="n">
        <f aca="false">SUM(I104)</f>
        <v>20</v>
      </c>
    </row>
    <row r="105" customFormat="false" ht="13.5" hidden="false" customHeight="false" outlineLevel="0" collapsed="false">
      <c r="A105" s="48" t="n">
        <v>4374</v>
      </c>
      <c r="B105" s="130" t="s">
        <v>60</v>
      </c>
      <c r="C105" s="112" t="n">
        <v>7</v>
      </c>
      <c r="D105" s="50"/>
      <c r="E105" s="82" t="n">
        <v>8</v>
      </c>
      <c r="F105" s="37" t="n">
        <v>14</v>
      </c>
      <c r="G105" s="51" t="n">
        <v>24</v>
      </c>
      <c r="H105" s="51" t="n">
        <v>124</v>
      </c>
      <c r="I105" s="51" t="n">
        <v>24</v>
      </c>
      <c r="J105" s="51"/>
      <c r="K105" s="51"/>
      <c r="L105" s="51"/>
      <c r="M105" s="51"/>
      <c r="N105" s="51" t="n">
        <f aca="false">SUM(I105)</f>
        <v>24</v>
      </c>
    </row>
    <row r="106" customFormat="false" ht="13.5" hidden="false" customHeight="false" outlineLevel="0" collapsed="false">
      <c r="A106" s="48" t="n">
        <v>4379</v>
      </c>
      <c r="B106" s="130" t="s">
        <v>66</v>
      </c>
      <c r="C106" s="116" t="n">
        <v>9</v>
      </c>
      <c r="D106" s="117"/>
      <c r="E106" s="118"/>
      <c r="F106" s="37"/>
      <c r="G106" s="51" t="n">
        <v>0</v>
      </c>
      <c r="H106" s="51" t="n">
        <v>12</v>
      </c>
      <c r="I106" s="51" t="n">
        <v>0</v>
      </c>
      <c r="J106" s="51"/>
      <c r="K106" s="51"/>
      <c r="L106" s="51"/>
      <c r="M106" s="51"/>
      <c r="N106" s="51" t="n">
        <f aca="false">SUM(I106)</f>
        <v>0</v>
      </c>
    </row>
    <row r="107" customFormat="false" ht="13.5" hidden="false" customHeight="false" outlineLevel="0" collapsed="false">
      <c r="A107" s="48" t="n">
        <v>4399</v>
      </c>
      <c r="B107" s="130" t="s">
        <v>62</v>
      </c>
      <c r="C107" s="80" t="n">
        <v>8</v>
      </c>
      <c r="D107" s="117"/>
      <c r="E107" s="52"/>
      <c r="F107" s="37"/>
      <c r="G107" s="113" t="n">
        <v>0</v>
      </c>
      <c r="H107" s="113" t="n">
        <v>30</v>
      </c>
      <c r="I107" s="113" t="n">
        <v>0</v>
      </c>
      <c r="J107" s="113" t="n">
        <v>0</v>
      </c>
      <c r="K107" s="51"/>
      <c r="L107" s="51"/>
      <c r="M107" s="113"/>
      <c r="N107" s="51" t="n">
        <f aca="false">SUM(I107)</f>
        <v>0</v>
      </c>
    </row>
    <row r="108" customFormat="false" ht="13.5" hidden="false" customHeight="false" outlineLevel="0" collapsed="false">
      <c r="A108" s="53" t="n">
        <v>4399</v>
      </c>
      <c r="B108" s="120" t="s">
        <v>62</v>
      </c>
      <c r="C108" s="131" t="n">
        <v>1</v>
      </c>
      <c r="D108" s="121"/>
      <c r="E108" s="122" t="n">
        <v>8</v>
      </c>
      <c r="F108" s="37" t="n">
        <v>14</v>
      </c>
      <c r="G108" s="123" t="n">
        <v>0</v>
      </c>
      <c r="H108" s="122" t="n">
        <v>272</v>
      </c>
      <c r="I108" s="122" t="n">
        <v>0</v>
      </c>
      <c r="J108" s="122"/>
      <c r="K108" s="122"/>
      <c r="L108" s="122"/>
      <c r="M108" s="122"/>
      <c r="N108" s="122" t="n">
        <f aca="false">SUM(I108)</f>
        <v>0</v>
      </c>
    </row>
    <row r="109" customFormat="false" ht="12.75" hidden="false" customHeight="false" outlineLevel="0" collapsed="false">
      <c r="A109" s="75"/>
      <c r="B109" s="76"/>
      <c r="C109" s="75"/>
      <c r="D109" s="77"/>
      <c r="E109" s="78"/>
      <c r="F109" s="78"/>
      <c r="G109" s="78"/>
      <c r="H109" s="78"/>
      <c r="I109" s="78"/>
      <c r="J109" s="78"/>
      <c r="K109" s="78"/>
      <c r="L109" s="78"/>
      <c r="M109" s="78"/>
      <c r="N109" s="78"/>
    </row>
    <row r="110" customFormat="false" ht="12" hidden="false" customHeight="false" outlineLevel="0" collapsed="false">
      <c r="A110" s="75"/>
      <c r="B110" s="76"/>
      <c r="C110" s="75"/>
      <c r="D110" s="77"/>
      <c r="E110" s="78"/>
      <c r="F110" s="78"/>
      <c r="G110" s="78"/>
      <c r="H110" s="78"/>
      <c r="I110" s="78"/>
      <c r="J110" s="78"/>
      <c r="K110" s="78"/>
      <c r="L110" s="78"/>
      <c r="M110" s="78"/>
      <c r="N110" s="78"/>
    </row>
    <row r="111" customFormat="false" ht="12" hidden="false" customHeight="false" outlineLevel="0" collapsed="false">
      <c r="A111" s="75"/>
      <c r="B111" s="76"/>
      <c r="C111" s="75"/>
      <c r="D111" s="77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  <row r="112" customFormat="false" ht="12" hidden="false" customHeight="false" outlineLevel="0" collapsed="false">
      <c r="A112" s="75"/>
      <c r="B112" s="76"/>
      <c r="C112" s="75"/>
      <c r="D112" s="77"/>
      <c r="E112" s="78"/>
      <c r="F112" s="78"/>
      <c r="G112" s="78"/>
      <c r="H112" s="78"/>
      <c r="I112" s="78"/>
      <c r="J112" s="78"/>
      <c r="K112" s="78"/>
      <c r="L112" s="78"/>
      <c r="M112" s="78"/>
      <c r="N112" s="78"/>
    </row>
    <row r="113" customFormat="false" ht="16.5" hidden="false" customHeight="false" outlineLevel="0" collapsed="false">
      <c r="A113" s="9" t="s">
        <v>36</v>
      </c>
      <c r="B113" s="5"/>
      <c r="C113" s="4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3.5" hidden="false" customHeight="false" outlineLevel="0" collapsed="false">
      <c r="A114" s="10"/>
      <c r="B114" s="10"/>
      <c r="C114" s="11"/>
      <c r="D114" s="12"/>
      <c r="E114" s="13"/>
      <c r="F114" s="10"/>
      <c r="G114" s="10"/>
      <c r="H114" s="10"/>
      <c r="I114" s="16"/>
      <c r="J114" s="16"/>
      <c r="K114" s="17" t="s">
        <v>67</v>
      </c>
      <c r="L114" s="16"/>
      <c r="M114" s="16"/>
      <c r="N114" s="79"/>
    </row>
    <row r="115" customFormat="false" ht="35.25" hidden="false" customHeight="false" outlineLevel="0" collapsed="false">
      <c r="A115" s="19" t="s">
        <v>3</v>
      </c>
      <c r="B115" s="19" t="s">
        <v>4</v>
      </c>
      <c r="C115" s="20" t="s">
        <v>5</v>
      </c>
      <c r="D115" s="21" t="s">
        <v>6</v>
      </c>
      <c r="E115" s="22" t="s">
        <v>7</v>
      </c>
      <c r="F115" s="19" t="s">
        <v>8</v>
      </c>
      <c r="G115" s="19" t="s">
        <v>9</v>
      </c>
      <c r="H115" s="19" t="s">
        <v>10</v>
      </c>
      <c r="I115" s="23" t="s">
        <v>11</v>
      </c>
      <c r="J115" s="23" t="s">
        <v>12</v>
      </c>
      <c r="K115" s="24" t="s">
        <v>13</v>
      </c>
      <c r="L115" s="24" t="s">
        <v>14</v>
      </c>
      <c r="M115" s="24" t="s">
        <v>15</v>
      </c>
      <c r="N115" s="23" t="s">
        <v>16</v>
      </c>
    </row>
    <row r="116" customFormat="false" ht="12.75" hidden="false" customHeight="false" outlineLevel="0" collapsed="false">
      <c r="A116" s="65" t="n">
        <v>4371</v>
      </c>
      <c r="B116" s="66" t="s">
        <v>59</v>
      </c>
      <c r="C116" s="114" t="n">
        <v>9</v>
      </c>
      <c r="D116" s="95"/>
      <c r="E116" s="81"/>
      <c r="F116" s="129"/>
      <c r="G116" s="115" t="n">
        <v>0</v>
      </c>
      <c r="H116" s="81" t="n">
        <v>5</v>
      </c>
      <c r="I116" s="81"/>
      <c r="J116" s="81"/>
      <c r="K116" s="81"/>
      <c r="L116" s="81"/>
      <c r="M116" s="81"/>
      <c r="N116" s="43" t="n">
        <v>0</v>
      </c>
    </row>
    <row r="117" customFormat="false" ht="12" hidden="false" customHeight="false" outlineLevel="0" collapsed="false">
      <c r="A117" s="48" t="n">
        <v>4374</v>
      </c>
      <c r="B117" s="49" t="s">
        <v>60</v>
      </c>
      <c r="C117" s="112" t="n">
        <v>1</v>
      </c>
      <c r="D117" s="50" t="n">
        <v>0</v>
      </c>
      <c r="E117" s="51" t="n">
        <v>2633</v>
      </c>
      <c r="F117" s="51" t="n">
        <v>2287</v>
      </c>
      <c r="G117" s="113" t="n">
        <v>2029</v>
      </c>
      <c r="H117" s="51" t="n">
        <v>2315</v>
      </c>
      <c r="I117" s="51" t="n">
        <v>2319</v>
      </c>
      <c r="J117" s="113"/>
      <c r="K117" s="51"/>
      <c r="L117" s="51"/>
      <c r="M117" s="51"/>
      <c r="N117" s="113" t="n">
        <f aca="false">SUM(I117)</f>
        <v>2319</v>
      </c>
    </row>
    <row r="118" customFormat="false" ht="12.75" hidden="false" customHeight="false" outlineLevel="0" collapsed="false">
      <c r="A118" s="48" t="n">
        <v>4374</v>
      </c>
      <c r="B118" s="49" t="s">
        <v>60</v>
      </c>
      <c r="C118" s="112" t="n">
        <v>8</v>
      </c>
      <c r="D118" s="95"/>
      <c r="E118" s="132" t="n">
        <v>20</v>
      </c>
      <c r="F118" s="133" t="n">
        <v>20</v>
      </c>
      <c r="G118" s="51" t="n">
        <v>20</v>
      </c>
      <c r="H118" s="51" t="n">
        <v>20</v>
      </c>
      <c r="I118" s="51" t="n">
        <v>20</v>
      </c>
      <c r="J118" s="51"/>
      <c r="K118" s="51"/>
      <c r="L118" s="51"/>
      <c r="M118" s="51"/>
      <c r="N118" s="113" t="n">
        <f aca="false">SUM(I118)</f>
        <v>20</v>
      </c>
    </row>
    <row r="119" customFormat="false" ht="13.5" hidden="false" customHeight="false" outlineLevel="0" collapsed="false">
      <c r="A119" s="48" t="n">
        <v>4374</v>
      </c>
      <c r="B119" s="44" t="s">
        <v>60</v>
      </c>
      <c r="C119" s="116" t="n">
        <v>7</v>
      </c>
      <c r="D119" s="134"/>
      <c r="E119" s="37" t="n">
        <v>8</v>
      </c>
      <c r="F119" s="37" t="n">
        <v>14</v>
      </c>
      <c r="G119" s="51" t="n">
        <v>24</v>
      </c>
      <c r="H119" s="51" t="n">
        <v>124</v>
      </c>
      <c r="I119" s="51" t="n">
        <v>24</v>
      </c>
      <c r="J119" s="51"/>
      <c r="K119" s="51"/>
      <c r="L119" s="51"/>
      <c r="M119" s="51"/>
      <c r="N119" s="113" t="n">
        <f aca="false">SUM(I119)</f>
        <v>24</v>
      </c>
    </row>
    <row r="120" customFormat="false" ht="13.5" hidden="false" customHeight="false" outlineLevel="0" collapsed="false">
      <c r="A120" s="48" t="n">
        <v>4379</v>
      </c>
      <c r="B120" s="49" t="s">
        <v>61</v>
      </c>
      <c r="C120" s="116" t="n">
        <v>9</v>
      </c>
      <c r="D120" s="134"/>
      <c r="E120" s="37"/>
      <c r="F120" s="37"/>
      <c r="G120" s="51" t="n">
        <v>0</v>
      </c>
      <c r="H120" s="51" t="n">
        <v>12</v>
      </c>
      <c r="I120" s="51" t="n">
        <v>0</v>
      </c>
      <c r="J120" s="51"/>
      <c r="K120" s="51"/>
      <c r="L120" s="51"/>
      <c r="M120" s="51"/>
      <c r="N120" s="113" t="n">
        <v>0</v>
      </c>
    </row>
    <row r="121" customFormat="false" ht="13.5" hidden="false" customHeight="false" outlineLevel="0" collapsed="false">
      <c r="A121" s="48" t="n">
        <v>4399</v>
      </c>
      <c r="B121" s="130" t="s">
        <v>62</v>
      </c>
      <c r="C121" s="116" t="n">
        <v>8</v>
      </c>
      <c r="D121" s="134"/>
      <c r="E121" s="37"/>
      <c r="F121" s="37"/>
      <c r="G121" s="113" t="n">
        <v>0</v>
      </c>
      <c r="H121" s="113" t="n">
        <v>30</v>
      </c>
      <c r="I121" s="51" t="n">
        <v>0</v>
      </c>
      <c r="J121" s="51"/>
      <c r="K121" s="113"/>
      <c r="L121" s="51"/>
      <c r="M121" s="51"/>
      <c r="N121" s="113" t="n">
        <f aca="false">SUM(I121)</f>
        <v>0</v>
      </c>
    </row>
    <row r="122" customFormat="false" ht="13.5" hidden="false" customHeight="false" outlineLevel="0" collapsed="false">
      <c r="A122" s="135" t="n">
        <v>4399</v>
      </c>
      <c r="B122" s="120" t="s">
        <v>62</v>
      </c>
      <c r="C122" s="136" t="n">
        <v>1</v>
      </c>
      <c r="D122" s="134"/>
      <c r="E122" s="37" t="n">
        <v>8</v>
      </c>
      <c r="F122" s="37" t="n">
        <v>14</v>
      </c>
      <c r="G122" s="123" t="n">
        <v>0</v>
      </c>
      <c r="H122" s="122" t="n">
        <v>272</v>
      </c>
      <c r="I122" s="122" t="n">
        <v>0</v>
      </c>
      <c r="J122" s="122"/>
      <c r="K122" s="122"/>
      <c r="L122" s="122"/>
      <c r="M122" s="122"/>
      <c r="N122" s="57" t="n">
        <f aca="false">SUM(I122)</f>
        <v>0</v>
      </c>
    </row>
    <row r="123" customFormat="false" ht="13.5" hidden="false" customHeight="false" outlineLevel="0" collapsed="false">
      <c r="A123" s="137" t="s">
        <v>63</v>
      </c>
      <c r="B123" s="60"/>
      <c r="C123" s="138"/>
      <c r="D123" s="139" t="n">
        <f aca="false">SUM(D124:D128)</f>
        <v>2144</v>
      </c>
      <c r="E123" s="36" t="n">
        <f aca="false">SUM(E124:E128)</f>
        <v>2366</v>
      </c>
      <c r="F123" s="36" t="n">
        <f aca="false">SUM(F124:F128)</f>
        <v>4566</v>
      </c>
      <c r="G123" s="127" t="n">
        <f aca="false">SUM(G124:G128)</f>
        <v>1908</v>
      </c>
      <c r="H123" s="36" t="n">
        <f aca="false">SUM(H124:H128)</f>
        <v>2412</v>
      </c>
      <c r="I123" s="36" t="n">
        <f aca="false">SUM(I124:I128)</f>
        <v>2053</v>
      </c>
      <c r="J123" s="36" t="n">
        <v>0</v>
      </c>
      <c r="K123" s="36" t="n">
        <v>0</v>
      </c>
      <c r="L123" s="36" t="n">
        <f aca="false">SUM(L124:L128)</f>
        <v>0</v>
      </c>
      <c r="M123" s="36" t="n">
        <f aca="false">SUM(M124:M128)</f>
        <v>0</v>
      </c>
      <c r="N123" s="36" t="n">
        <f aca="false">SUM(N124:N128)</f>
        <v>2053</v>
      </c>
    </row>
    <row r="124" customFormat="false" ht="12.75" hidden="false" customHeight="false" outlineLevel="0" collapsed="false">
      <c r="A124" s="65" t="n">
        <v>5212</v>
      </c>
      <c r="B124" s="66" t="s">
        <v>64</v>
      </c>
      <c r="C124" s="65" t="n">
        <v>1</v>
      </c>
      <c r="D124" s="67" t="n">
        <v>2</v>
      </c>
      <c r="E124" s="68" t="n">
        <v>2</v>
      </c>
      <c r="F124" s="68" t="n">
        <v>2</v>
      </c>
      <c r="G124" s="68" t="n">
        <v>0</v>
      </c>
      <c r="H124" s="68" t="n">
        <v>0</v>
      </c>
      <c r="I124" s="68" t="n">
        <v>0</v>
      </c>
      <c r="J124" s="68"/>
      <c r="K124" s="68"/>
      <c r="L124" s="68"/>
      <c r="M124" s="68"/>
      <c r="N124" s="43" t="n">
        <f aca="false">SUM(I124)</f>
        <v>0</v>
      </c>
    </row>
    <row r="125" customFormat="false" ht="12" hidden="false" customHeight="false" outlineLevel="0" collapsed="false">
      <c r="A125" s="38" t="n">
        <v>5212</v>
      </c>
      <c r="B125" s="44" t="s">
        <v>64</v>
      </c>
      <c r="C125" s="38" t="n">
        <v>9</v>
      </c>
      <c r="D125" s="45"/>
      <c r="E125" s="43" t="n">
        <v>100</v>
      </c>
      <c r="F125" s="43" t="n">
        <v>100</v>
      </c>
      <c r="G125" s="43" t="n">
        <v>306</v>
      </c>
      <c r="H125" s="43" t="n">
        <v>306</v>
      </c>
      <c r="I125" s="43" t="n">
        <v>315</v>
      </c>
      <c r="J125" s="43"/>
      <c r="K125" s="43"/>
      <c r="L125" s="43"/>
      <c r="M125" s="43"/>
      <c r="N125" s="43" t="n">
        <f aca="false">SUM(I125)</f>
        <v>315</v>
      </c>
      <c r="O125" s="96"/>
    </row>
    <row r="126" customFormat="false" ht="12" hidden="false" customHeight="false" outlineLevel="0" collapsed="false">
      <c r="A126" s="38" t="n">
        <v>5512</v>
      </c>
      <c r="B126" s="44" t="s">
        <v>65</v>
      </c>
      <c r="C126" s="38" t="n">
        <v>2</v>
      </c>
      <c r="D126" s="45"/>
      <c r="E126" s="43"/>
      <c r="F126" s="43"/>
      <c r="G126" s="43" t="n">
        <v>0</v>
      </c>
      <c r="H126" s="43" t="n">
        <v>91</v>
      </c>
      <c r="I126" s="43" t="n">
        <v>120</v>
      </c>
      <c r="J126" s="57"/>
      <c r="K126" s="57"/>
      <c r="L126" s="57"/>
      <c r="M126" s="57"/>
      <c r="N126" s="57" t="n">
        <f aca="false">SUM(I126)</f>
        <v>120</v>
      </c>
      <c r="O126" s="96"/>
    </row>
    <row r="127" customFormat="false" ht="12" hidden="false" customHeight="false" outlineLevel="0" collapsed="false">
      <c r="A127" s="48" t="n">
        <v>5512</v>
      </c>
      <c r="B127" s="49" t="s">
        <v>65</v>
      </c>
      <c r="C127" s="48" t="n">
        <v>1</v>
      </c>
      <c r="D127" s="50" t="n">
        <v>1071</v>
      </c>
      <c r="E127" s="51" t="n">
        <v>1132</v>
      </c>
      <c r="F127" s="51" t="n">
        <v>2232</v>
      </c>
      <c r="G127" s="51" t="n">
        <v>1552</v>
      </c>
      <c r="H127" s="51" t="n">
        <v>1553</v>
      </c>
      <c r="I127" s="51" t="n">
        <v>1568</v>
      </c>
      <c r="J127" s="57"/>
      <c r="K127" s="57"/>
      <c r="L127" s="57"/>
      <c r="M127" s="57"/>
      <c r="N127" s="57" t="n">
        <f aca="false">SUM(I127)</f>
        <v>1568</v>
      </c>
    </row>
    <row r="128" customFormat="false" ht="12.75" hidden="false" customHeight="false" outlineLevel="0" collapsed="false">
      <c r="A128" s="53" t="n">
        <v>5512</v>
      </c>
      <c r="B128" s="120" t="s">
        <v>65</v>
      </c>
      <c r="C128" s="53" t="n">
        <v>9</v>
      </c>
      <c r="D128" s="45" t="n">
        <v>1071</v>
      </c>
      <c r="E128" s="122" t="n">
        <v>1132</v>
      </c>
      <c r="F128" s="122" t="n">
        <v>2232</v>
      </c>
      <c r="G128" s="122" t="n">
        <v>50</v>
      </c>
      <c r="H128" s="122" t="n">
        <v>462</v>
      </c>
      <c r="I128" s="122" t="n">
        <v>50</v>
      </c>
      <c r="J128" s="73"/>
      <c r="K128" s="73"/>
      <c r="L128" s="73"/>
      <c r="M128" s="73"/>
      <c r="N128" s="73" t="n">
        <f aca="false">SUM(I128)</f>
        <v>50</v>
      </c>
    </row>
    <row r="129" customFormat="false" ht="13.5" hidden="false" customHeight="false" outlineLevel="0" collapsed="false">
      <c r="A129" s="137" t="s">
        <v>68</v>
      </c>
      <c r="B129" s="140"/>
      <c r="C129" s="53"/>
      <c r="D129" s="62" t="n">
        <f aca="false">SUM(D130:D143)</f>
        <v>73371</v>
      </c>
      <c r="E129" s="36" t="n">
        <f aca="false">SUM(E130:E143)</f>
        <v>71990</v>
      </c>
      <c r="F129" s="127" t="n">
        <f aca="false">SUM(F130:F143)</f>
        <v>72679</v>
      </c>
      <c r="G129" s="36" t="n">
        <f aca="false">SUM(G130:G143)</f>
        <v>87737</v>
      </c>
      <c r="H129" s="127" t="n">
        <f aca="false">SUM(H130:H143)</f>
        <v>99578</v>
      </c>
      <c r="I129" s="141"/>
      <c r="J129" s="127" t="n">
        <f aca="false">SUM(J130:J143)</f>
        <v>99422</v>
      </c>
      <c r="K129" s="127" t="n">
        <v>0</v>
      </c>
      <c r="L129" s="127" t="n">
        <v>0</v>
      </c>
      <c r="M129" s="127" t="n">
        <v>0</v>
      </c>
      <c r="N129" s="127" t="n">
        <f aca="false">SUM(N130:N143)</f>
        <v>99422</v>
      </c>
    </row>
    <row r="130" customFormat="false" ht="12.75" hidden="false" customHeight="false" outlineLevel="0" collapsed="false">
      <c r="A130" s="65" t="n">
        <v>3315</v>
      </c>
      <c r="B130" s="66" t="s">
        <v>26</v>
      </c>
      <c r="C130" s="65" t="n">
        <v>8</v>
      </c>
      <c r="D130" s="142" t="n">
        <v>770</v>
      </c>
      <c r="E130" s="68" t="n">
        <v>366</v>
      </c>
      <c r="F130" s="46" t="n">
        <v>380</v>
      </c>
      <c r="G130" s="46" t="n">
        <v>789</v>
      </c>
      <c r="H130" s="46" t="n">
        <v>819</v>
      </c>
      <c r="I130" s="46"/>
      <c r="J130" s="46" t="n">
        <v>881</v>
      </c>
      <c r="K130" s="143"/>
      <c r="L130" s="143"/>
      <c r="M130" s="143"/>
      <c r="N130" s="46" t="n">
        <f aca="false">SUM(J130)</f>
        <v>881</v>
      </c>
    </row>
    <row r="131" customFormat="false" ht="12" hidden="false" customHeight="false" outlineLevel="0" collapsed="false">
      <c r="A131" s="38" t="n">
        <v>3392</v>
      </c>
      <c r="B131" s="44" t="s">
        <v>33</v>
      </c>
      <c r="C131" s="38" t="n">
        <v>8</v>
      </c>
      <c r="D131" s="144" t="n">
        <v>257</v>
      </c>
      <c r="E131" s="43" t="n">
        <v>277</v>
      </c>
      <c r="F131" s="46" t="n">
        <v>272</v>
      </c>
      <c r="G131" s="46" t="n">
        <v>322</v>
      </c>
      <c r="H131" s="46" t="n">
        <v>322</v>
      </c>
      <c r="I131" s="113"/>
      <c r="J131" s="46" t="n">
        <v>347</v>
      </c>
      <c r="K131" s="145"/>
      <c r="L131" s="145"/>
      <c r="M131" s="145"/>
      <c r="N131" s="113" t="n">
        <f aca="false">SUM(J131)</f>
        <v>347</v>
      </c>
    </row>
    <row r="132" customFormat="false" ht="12" hidden="false" customHeight="false" outlineLevel="0" collapsed="false">
      <c r="A132" s="38" t="n">
        <v>3412</v>
      </c>
      <c r="B132" s="44" t="s">
        <v>38</v>
      </c>
      <c r="C132" s="38" t="n">
        <v>8</v>
      </c>
      <c r="D132" s="144" t="n">
        <v>0</v>
      </c>
      <c r="E132" s="43" t="n">
        <v>68</v>
      </c>
      <c r="F132" s="46" t="n">
        <v>68</v>
      </c>
      <c r="G132" s="46" t="n">
        <v>80</v>
      </c>
      <c r="H132" s="46" t="n">
        <v>140</v>
      </c>
      <c r="I132" s="113"/>
      <c r="J132" s="46" t="n">
        <v>94</v>
      </c>
      <c r="K132" s="145"/>
      <c r="L132" s="145"/>
      <c r="M132" s="145"/>
      <c r="N132" s="113" t="n">
        <f aca="false">SUM(J132)</f>
        <v>94</v>
      </c>
    </row>
    <row r="133" customFormat="false" ht="12" hidden="false" customHeight="false" outlineLevel="0" collapsed="false">
      <c r="A133" s="38" t="n">
        <v>3632</v>
      </c>
      <c r="B133" s="44" t="s">
        <v>45</v>
      </c>
      <c r="C133" s="38" t="n">
        <v>8</v>
      </c>
      <c r="D133" s="144" t="n">
        <v>3301</v>
      </c>
      <c r="E133" s="43" t="n">
        <v>3086</v>
      </c>
      <c r="F133" s="46" t="n">
        <v>3384</v>
      </c>
      <c r="G133" s="46" t="n">
        <v>3913</v>
      </c>
      <c r="H133" s="46" t="n">
        <v>4008</v>
      </c>
      <c r="I133" s="113"/>
      <c r="J133" s="46" t="n">
        <v>4362</v>
      </c>
      <c r="K133" s="145"/>
      <c r="L133" s="145"/>
      <c r="M133" s="145"/>
      <c r="N133" s="46" t="n">
        <f aca="false">SUM(J133)</f>
        <v>4362</v>
      </c>
    </row>
    <row r="134" customFormat="false" ht="12" hidden="false" customHeight="false" outlineLevel="0" collapsed="false">
      <c r="A134" s="38" t="n">
        <v>3745</v>
      </c>
      <c r="B134" s="44" t="s">
        <v>50</v>
      </c>
      <c r="C134" s="38" t="n">
        <v>8</v>
      </c>
      <c r="D134" s="144" t="n">
        <v>4426</v>
      </c>
      <c r="E134" s="43" t="n">
        <v>5695</v>
      </c>
      <c r="F134" s="46" t="n">
        <v>4406</v>
      </c>
      <c r="G134" s="46" t="n">
        <v>4148</v>
      </c>
      <c r="H134" s="46" t="n">
        <v>6043</v>
      </c>
      <c r="I134" s="113"/>
      <c r="J134" s="46" t="n">
        <v>4525</v>
      </c>
      <c r="K134" s="145"/>
      <c r="L134" s="145"/>
      <c r="M134" s="145"/>
      <c r="N134" s="113" t="n">
        <f aca="false">SUM(J134)</f>
        <v>4525</v>
      </c>
    </row>
    <row r="135" customFormat="false" ht="12" hidden="false" customHeight="false" outlineLevel="0" collapsed="false">
      <c r="A135" s="38" t="n">
        <v>4312</v>
      </c>
      <c r="B135" s="44" t="s">
        <v>69</v>
      </c>
      <c r="C135" s="38" t="n">
        <v>8</v>
      </c>
      <c r="D135" s="144"/>
      <c r="E135" s="43"/>
      <c r="F135" s="46"/>
      <c r="G135" s="46" t="n">
        <v>441</v>
      </c>
      <c r="H135" s="46" t="n">
        <v>661</v>
      </c>
      <c r="I135" s="113"/>
      <c r="J135" s="46" t="n">
        <v>478</v>
      </c>
      <c r="K135" s="145"/>
      <c r="L135" s="145"/>
      <c r="M135" s="145"/>
      <c r="N135" s="113" t="n">
        <f aca="false">SUM(J135)</f>
        <v>478</v>
      </c>
    </row>
    <row r="136" customFormat="false" ht="12" hidden="false" customHeight="false" outlineLevel="0" collapsed="false">
      <c r="A136" s="38" t="n">
        <v>4329</v>
      </c>
      <c r="B136" s="44" t="s">
        <v>70</v>
      </c>
      <c r="C136" s="38" t="n">
        <v>8</v>
      </c>
      <c r="D136" s="144"/>
      <c r="E136" s="43"/>
      <c r="F136" s="46"/>
      <c r="G136" s="46" t="n">
        <v>0</v>
      </c>
      <c r="H136" s="46" t="n">
        <v>5062</v>
      </c>
      <c r="I136" s="113"/>
      <c r="J136" s="46" t="n">
        <v>0</v>
      </c>
      <c r="K136" s="145"/>
      <c r="L136" s="145"/>
      <c r="M136" s="145"/>
      <c r="N136" s="113" t="n">
        <f aca="false">SUM(J136)</f>
        <v>0</v>
      </c>
    </row>
    <row r="137" customFormat="false" ht="12" hidden="false" customHeight="false" outlineLevel="0" collapsed="false">
      <c r="A137" s="48" t="n">
        <v>4351</v>
      </c>
      <c r="B137" s="49" t="s">
        <v>71</v>
      </c>
      <c r="C137" s="48" t="n">
        <v>8</v>
      </c>
      <c r="D137" s="117" t="n">
        <v>7553</v>
      </c>
      <c r="E137" s="51" t="n">
        <v>7608</v>
      </c>
      <c r="F137" s="113" t="n">
        <v>7608</v>
      </c>
      <c r="G137" s="113" t="n">
        <v>4328</v>
      </c>
      <c r="H137" s="113" t="n">
        <v>4776</v>
      </c>
      <c r="I137" s="113"/>
      <c r="J137" s="113" t="n">
        <v>4697</v>
      </c>
      <c r="K137" s="146"/>
      <c r="L137" s="146"/>
      <c r="M137" s="146"/>
      <c r="N137" s="113" t="n">
        <f aca="false">SUM(J137)</f>
        <v>4697</v>
      </c>
    </row>
    <row r="138" customFormat="false" ht="12" hidden="false" customHeight="false" outlineLevel="0" collapsed="false">
      <c r="A138" s="48" t="n">
        <v>4359</v>
      </c>
      <c r="B138" s="49" t="s">
        <v>58</v>
      </c>
      <c r="C138" s="48" t="n">
        <v>8</v>
      </c>
      <c r="D138" s="117"/>
      <c r="E138" s="51"/>
      <c r="F138" s="113"/>
      <c r="G138" s="113" t="n">
        <v>4045</v>
      </c>
      <c r="H138" s="113" t="n">
        <v>4688</v>
      </c>
      <c r="I138" s="113"/>
      <c r="J138" s="113" t="n">
        <v>4388</v>
      </c>
      <c r="K138" s="146"/>
      <c r="L138" s="146"/>
      <c r="M138" s="146"/>
      <c r="N138" s="113" t="n">
        <f aca="false">SUM(J138)</f>
        <v>4388</v>
      </c>
    </row>
    <row r="139" customFormat="false" ht="12" hidden="false" customHeight="false" outlineLevel="0" collapsed="false">
      <c r="A139" s="48" t="n">
        <v>4374</v>
      </c>
      <c r="B139" s="49" t="s">
        <v>60</v>
      </c>
      <c r="C139" s="48" t="n">
        <v>8</v>
      </c>
      <c r="D139" s="117" t="n">
        <v>0</v>
      </c>
      <c r="E139" s="51" t="n">
        <v>1658</v>
      </c>
      <c r="F139" s="113" t="n">
        <v>1890</v>
      </c>
      <c r="G139" s="113" t="n">
        <v>2166</v>
      </c>
      <c r="H139" s="113" t="n">
        <v>3027</v>
      </c>
      <c r="I139" s="113"/>
      <c r="J139" s="113" t="n">
        <v>2322</v>
      </c>
      <c r="K139" s="146"/>
      <c r="L139" s="146"/>
      <c r="M139" s="146"/>
      <c r="N139" s="113" t="n">
        <v>2322</v>
      </c>
    </row>
    <row r="140" customFormat="false" ht="12" hidden="false" customHeight="false" outlineLevel="0" collapsed="false">
      <c r="A140" s="48" t="n">
        <v>4399</v>
      </c>
      <c r="B140" s="49" t="s">
        <v>62</v>
      </c>
      <c r="C140" s="48" t="n">
        <v>8</v>
      </c>
      <c r="D140" s="117"/>
      <c r="E140" s="51"/>
      <c r="F140" s="113"/>
      <c r="G140" s="113" t="n">
        <v>0</v>
      </c>
      <c r="H140" s="113" t="n">
        <v>1787</v>
      </c>
      <c r="I140" s="113"/>
      <c r="J140" s="113"/>
      <c r="K140" s="146"/>
      <c r="L140" s="146"/>
      <c r="M140" s="146"/>
      <c r="N140" s="113" t="n">
        <v>0</v>
      </c>
    </row>
    <row r="141" customFormat="false" ht="12" hidden="false" customHeight="false" outlineLevel="0" collapsed="false">
      <c r="A141" s="48" t="n">
        <v>6112</v>
      </c>
      <c r="B141" s="49" t="s">
        <v>72</v>
      </c>
      <c r="C141" s="48" t="n">
        <v>8</v>
      </c>
      <c r="D141" s="117" t="n">
        <v>5978</v>
      </c>
      <c r="E141" s="51" t="n">
        <v>6033</v>
      </c>
      <c r="F141" s="113" t="n">
        <v>7375</v>
      </c>
      <c r="G141" s="113" t="n">
        <v>8371</v>
      </c>
      <c r="H141" s="113" t="n">
        <v>8371</v>
      </c>
      <c r="I141" s="113"/>
      <c r="J141" s="113" t="n">
        <v>12394</v>
      </c>
      <c r="K141" s="146"/>
      <c r="L141" s="146"/>
      <c r="M141" s="146"/>
      <c r="N141" s="113" t="n">
        <f aca="false">SUM(J141)</f>
        <v>12394</v>
      </c>
    </row>
    <row r="142" customFormat="false" ht="12" hidden="false" customHeight="false" outlineLevel="0" collapsed="false">
      <c r="A142" s="48" t="n">
        <v>6114</v>
      </c>
      <c r="B142" s="49" t="s">
        <v>73</v>
      </c>
      <c r="C142" s="48" t="n">
        <v>8</v>
      </c>
      <c r="D142" s="117"/>
      <c r="E142" s="113"/>
      <c r="F142" s="113"/>
      <c r="G142" s="113" t="n">
        <v>0</v>
      </c>
      <c r="H142" s="113" t="n">
        <v>627</v>
      </c>
      <c r="I142" s="113"/>
      <c r="J142" s="113"/>
      <c r="K142" s="146"/>
      <c r="L142" s="146"/>
      <c r="M142" s="146"/>
      <c r="N142" s="51" t="n">
        <f aca="false">SUM(I142)</f>
        <v>0</v>
      </c>
    </row>
    <row r="143" customFormat="false" ht="12.75" hidden="false" customHeight="false" outlineLevel="0" collapsed="false">
      <c r="A143" s="70" t="n">
        <v>6171</v>
      </c>
      <c r="B143" s="49" t="s">
        <v>74</v>
      </c>
      <c r="C143" s="48" t="n">
        <v>8</v>
      </c>
      <c r="D143" s="117" t="n">
        <v>51086</v>
      </c>
      <c r="E143" s="73" t="n">
        <v>47199</v>
      </c>
      <c r="F143" s="73" t="n">
        <v>47296</v>
      </c>
      <c r="G143" s="147" t="n">
        <v>59134</v>
      </c>
      <c r="H143" s="113" t="n">
        <v>59247</v>
      </c>
      <c r="I143" s="147"/>
      <c r="J143" s="113" t="n">
        <v>64934</v>
      </c>
      <c r="K143" s="146"/>
      <c r="L143" s="146"/>
      <c r="M143" s="146"/>
      <c r="N143" s="113" t="n">
        <f aca="false">SUM(J143)</f>
        <v>64934</v>
      </c>
    </row>
    <row r="144" customFormat="false" ht="13.5" hidden="false" customHeight="false" outlineLevel="0" collapsed="false">
      <c r="A144" s="59" t="s">
        <v>75</v>
      </c>
      <c r="B144" s="60"/>
      <c r="C144" s="61"/>
      <c r="D144" s="62" t="n">
        <f aca="false">SUM(D145:D171)</f>
        <v>28507</v>
      </c>
      <c r="E144" s="36" t="n">
        <f aca="false">SUM(E145:E171)</f>
        <v>36377</v>
      </c>
      <c r="F144" s="148" t="n">
        <f aca="false">SUM(F145:F171)</f>
        <v>37947</v>
      </c>
      <c r="G144" s="148" t="n">
        <f aca="false">SUM(G145:G171)</f>
        <v>92330</v>
      </c>
      <c r="H144" s="36" t="n">
        <f aca="false">SUM(H145:H171)</f>
        <v>85005</v>
      </c>
      <c r="I144" s="36" t="n">
        <f aca="false">SUM(I145:I171)</f>
        <v>33271</v>
      </c>
      <c r="J144" s="127" t="n">
        <v>0</v>
      </c>
      <c r="K144" s="127" t="n">
        <v>0</v>
      </c>
      <c r="L144" s="127" t="n">
        <f aca="false">SUM(L145:L171)</f>
        <v>0</v>
      </c>
      <c r="M144" s="127" t="n">
        <f aca="false">SUM(M145:M171)</f>
        <v>0</v>
      </c>
      <c r="N144" s="127" t="n">
        <f aca="false">SUM(N145:N171)</f>
        <v>33271</v>
      </c>
    </row>
    <row r="145" customFormat="false" ht="12.75" hidden="false" customHeight="false" outlineLevel="0" collapsed="false">
      <c r="A145" s="75"/>
      <c r="B145" s="76"/>
      <c r="C145" s="75"/>
      <c r="D145" s="77"/>
      <c r="E145" s="78"/>
      <c r="F145" s="78"/>
      <c r="G145" s="78"/>
      <c r="H145" s="78"/>
      <c r="I145" s="78"/>
      <c r="J145" s="78"/>
      <c r="K145" s="78"/>
      <c r="L145" s="78"/>
      <c r="M145" s="78"/>
      <c r="N145" s="78"/>
    </row>
    <row r="146" customFormat="false" ht="12" hidden="false" customHeight="false" outlineLevel="0" collapsed="false">
      <c r="A146" s="75"/>
      <c r="B146" s="76"/>
      <c r="C146" s="75"/>
      <c r="D146" s="77"/>
      <c r="E146" s="78"/>
      <c r="F146" s="78"/>
      <c r="G146" s="78"/>
      <c r="H146" s="78"/>
      <c r="I146" s="78"/>
      <c r="J146" s="78"/>
      <c r="K146" s="78"/>
      <c r="L146" s="78"/>
      <c r="M146" s="78"/>
      <c r="N146" s="78"/>
    </row>
    <row r="147" customFormat="false" ht="12" hidden="false" customHeight="false" outlineLevel="0" collapsed="false">
      <c r="A147" s="75"/>
      <c r="B147" s="76"/>
      <c r="C147" s="75"/>
      <c r="D147" s="77"/>
      <c r="E147" s="78"/>
      <c r="F147" s="78"/>
      <c r="G147" s="78"/>
      <c r="H147" s="78"/>
      <c r="I147" s="78"/>
      <c r="J147" s="78"/>
      <c r="K147" s="78"/>
      <c r="L147" s="78"/>
      <c r="M147" s="78"/>
      <c r="N147" s="78"/>
    </row>
    <row r="148" customFormat="false" ht="12" hidden="false" customHeight="false" outlineLevel="0" collapsed="false">
      <c r="A148" s="75"/>
      <c r="B148" s="76"/>
      <c r="C148" s="75"/>
      <c r="D148" s="77"/>
      <c r="E148" s="78"/>
      <c r="F148" s="78"/>
      <c r="G148" s="78"/>
      <c r="H148" s="78"/>
      <c r="I148" s="78"/>
      <c r="J148" s="78"/>
      <c r="K148" s="78"/>
      <c r="L148" s="78"/>
      <c r="M148" s="78"/>
      <c r="N148" s="78"/>
    </row>
    <row r="149" customFormat="false" ht="12" hidden="false" customHeight="false" outlineLevel="0" collapsed="false">
      <c r="A149" s="75"/>
      <c r="B149" s="76"/>
      <c r="C149" s="75"/>
      <c r="D149" s="77"/>
      <c r="E149" s="78"/>
      <c r="F149" s="78"/>
      <c r="G149" s="78"/>
      <c r="H149" s="78"/>
      <c r="I149" s="78"/>
      <c r="J149" s="78"/>
      <c r="K149" s="78"/>
      <c r="L149" s="78"/>
      <c r="M149" s="78"/>
      <c r="N149" s="78"/>
    </row>
    <row r="150" customFormat="false" ht="16.5" hidden="false" customHeight="false" outlineLevel="0" collapsed="false">
      <c r="A150" s="9" t="s">
        <v>36</v>
      </c>
      <c r="B150" s="5"/>
      <c r="C150" s="4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3.5" hidden="false" customHeight="false" outlineLevel="0" collapsed="false">
      <c r="A151" s="10"/>
      <c r="B151" s="11"/>
      <c r="C151" s="10"/>
      <c r="D151" s="12"/>
      <c r="E151" s="13"/>
      <c r="F151" s="10"/>
      <c r="G151" s="10"/>
      <c r="H151" s="10"/>
      <c r="I151" s="16"/>
      <c r="J151" s="16"/>
      <c r="K151" s="17" t="s">
        <v>2</v>
      </c>
      <c r="L151" s="16"/>
      <c r="M151" s="16"/>
      <c r="N151" s="79"/>
    </row>
    <row r="152" customFormat="false" ht="35.25" hidden="false" customHeight="false" outlineLevel="0" collapsed="false">
      <c r="A152" s="19" t="s">
        <v>3</v>
      </c>
      <c r="B152" s="20" t="s">
        <v>4</v>
      </c>
      <c r="C152" s="19" t="s">
        <v>5</v>
      </c>
      <c r="D152" s="21" t="s">
        <v>6</v>
      </c>
      <c r="E152" s="22" t="s">
        <v>7</v>
      </c>
      <c r="F152" s="19" t="s">
        <v>8</v>
      </c>
      <c r="G152" s="19" t="s">
        <v>9</v>
      </c>
      <c r="H152" s="19" t="s">
        <v>10</v>
      </c>
      <c r="I152" s="23" t="s">
        <v>11</v>
      </c>
      <c r="J152" s="23" t="s">
        <v>12</v>
      </c>
      <c r="K152" s="24" t="s">
        <v>13</v>
      </c>
      <c r="L152" s="24" t="s">
        <v>14</v>
      </c>
      <c r="M152" s="24" t="s">
        <v>15</v>
      </c>
      <c r="N152" s="23" t="s">
        <v>16</v>
      </c>
    </row>
    <row r="153" customFormat="false" ht="12.75" hidden="false" customHeight="false" outlineLevel="0" collapsed="false">
      <c r="A153" s="65" t="n">
        <v>6112</v>
      </c>
      <c r="B153" s="66" t="s">
        <v>72</v>
      </c>
      <c r="C153" s="65" t="n">
        <v>1</v>
      </c>
      <c r="D153" s="142" t="n">
        <v>175</v>
      </c>
      <c r="E153" s="46" t="n">
        <v>175</v>
      </c>
      <c r="F153" s="46" t="n">
        <v>175</v>
      </c>
      <c r="G153" s="46" t="n">
        <v>75</v>
      </c>
      <c r="H153" s="46" t="n">
        <v>75</v>
      </c>
      <c r="I153" s="46" t="n">
        <v>75</v>
      </c>
      <c r="J153" s="149"/>
      <c r="K153" s="149"/>
      <c r="L153" s="149"/>
      <c r="M153" s="149"/>
      <c r="N153" s="68" t="n">
        <f aca="false">SUM(I153)</f>
        <v>75</v>
      </c>
    </row>
    <row r="154" customFormat="false" ht="12" hidden="false" customHeight="false" outlineLevel="0" collapsed="false">
      <c r="A154" s="48" t="n">
        <v>6112</v>
      </c>
      <c r="B154" s="49" t="s">
        <v>72</v>
      </c>
      <c r="C154" s="48" t="n">
        <v>8</v>
      </c>
      <c r="D154" s="117" t="n">
        <v>431</v>
      </c>
      <c r="E154" s="113" t="n">
        <v>690</v>
      </c>
      <c r="F154" s="113" t="n">
        <v>690</v>
      </c>
      <c r="G154" s="113" t="n">
        <v>667</v>
      </c>
      <c r="H154" s="113" t="n">
        <v>667</v>
      </c>
      <c r="I154" s="113" t="n">
        <v>763</v>
      </c>
      <c r="J154" s="113"/>
      <c r="K154" s="113"/>
      <c r="L154" s="113"/>
      <c r="M154" s="113"/>
      <c r="N154" s="51" t="n">
        <f aca="false">SUM(I154)</f>
        <v>763</v>
      </c>
    </row>
    <row r="155" customFormat="false" ht="12" hidden="false" customHeight="false" outlineLevel="0" collapsed="false">
      <c r="A155" s="48" t="n">
        <v>6112</v>
      </c>
      <c r="B155" s="49" t="s">
        <v>72</v>
      </c>
      <c r="C155" s="48" t="n">
        <v>9</v>
      </c>
      <c r="D155" s="117" t="n">
        <v>0</v>
      </c>
      <c r="E155" s="113" t="n">
        <v>10</v>
      </c>
      <c r="F155" s="113" t="n">
        <v>10</v>
      </c>
      <c r="G155" s="113" t="n">
        <v>10</v>
      </c>
      <c r="H155" s="113" t="n">
        <v>10</v>
      </c>
      <c r="I155" s="113" t="n">
        <v>10</v>
      </c>
      <c r="J155" s="113"/>
      <c r="K155" s="113"/>
      <c r="L155" s="113"/>
      <c r="M155" s="113"/>
      <c r="N155" s="51" t="n">
        <f aca="false">SUM(I155)</f>
        <v>10</v>
      </c>
    </row>
    <row r="156" customFormat="false" ht="12" hidden="false" customHeight="false" outlineLevel="0" collapsed="false">
      <c r="A156" s="48" t="n">
        <v>6114</v>
      </c>
      <c r="B156" s="49" t="s">
        <v>73</v>
      </c>
      <c r="C156" s="48" t="n">
        <v>8</v>
      </c>
      <c r="D156" s="117"/>
      <c r="E156" s="113"/>
      <c r="F156" s="113"/>
      <c r="G156" s="113" t="n">
        <v>0</v>
      </c>
      <c r="H156" s="113" t="n">
        <v>107</v>
      </c>
      <c r="I156" s="113" t="n">
        <v>0</v>
      </c>
      <c r="J156" s="113"/>
      <c r="K156" s="113"/>
      <c r="L156" s="113"/>
      <c r="M156" s="113"/>
      <c r="N156" s="51" t="n">
        <f aca="false">SUM(I156)</f>
        <v>0</v>
      </c>
    </row>
    <row r="157" customFormat="false" ht="12" hidden="false" customHeight="false" outlineLevel="0" collapsed="false">
      <c r="A157" s="48" t="n">
        <v>6118</v>
      </c>
      <c r="B157" s="49" t="s">
        <v>76</v>
      </c>
      <c r="C157" s="48" t="n">
        <v>8</v>
      </c>
      <c r="D157" s="117"/>
      <c r="E157" s="113"/>
      <c r="F157" s="113"/>
      <c r="G157" s="113" t="n">
        <v>0</v>
      </c>
      <c r="H157" s="113" t="n">
        <v>30</v>
      </c>
      <c r="I157" s="113" t="n">
        <v>0</v>
      </c>
      <c r="J157" s="113"/>
      <c r="K157" s="113"/>
      <c r="L157" s="113"/>
      <c r="M157" s="113"/>
      <c r="N157" s="51" t="n">
        <f aca="false">SUM(I157)</f>
        <v>0</v>
      </c>
    </row>
    <row r="158" customFormat="false" ht="12" hidden="false" customHeight="false" outlineLevel="0" collapsed="false">
      <c r="A158" s="48" t="n">
        <v>6171</v>
      </c>
      <c r="B158" s="49" t="s">
        <v>74</v>
      </c>
      <c r="C158" s="48" t="n">
        <v>1</v>
      </c>
      <c r="D158" s="117" t="n">
        <v>12238</v>
      </c>
      <c r="E158" s="113" t="n">
        <v>13822</v>
      </c>
      <c r="F158" s="113" t="n">
        <v>13822</v>
      </c>
      <c r="G158" s="113" t="n">
        <v>15079</v>
      </c>
      <c r="H158" s="113" t="n">
        <v>15626</v>
      </c>
      <c r="I158" s="113" t="n">
        <v>17467</v>
      </c>
      <c r="J158" s="113"/>
      <c r="K158" s="113"/>
      <c r="L158" s="113"/>
      <c r="M158" s="113"/>
      <c r="N158" s="51" t="n">
        <f aca="false">SUM(I158)</f>
        <v>17467</v>
      </c>
    </row>
    <row r="159" customFormat="false" ht="12" hidden="false" customHeight="false" outlineLevel="0" collapsed="false">
      <c r="A159" s="48" t="n">
        <v>6171</v>
      </c>
      <c r="B159" s="49" t="s">
        <v>74</v>
      </c>
      <c r="C159" s="48" t="n">
        <v>2</v>
      </c>
      <c r="D159" s="117"/>
      <c r="E159" s="113" t="n">
        <v>1738</v>
      </c>
      <c r="F159" s="113" t="n">
        <v>1000</v>
      </c>
      <c r="G159" s="113" t="n">
        <v>0</v>
      </c>
      <c r="H159" s="113" t="n">
        <v>49</v>
      </c>
      <c r="I159" s="113" t="n">
        <v>0</v>
      </c>
      <c r="J159" s="113"/>
      <c r="K159" s="113"/>
      <c r="L159" s="113"/>
      <c r="M159" s="113"/>
      <c r="N159" s="51" t="n">
        <f aca="false">SUM(I159)</f>
        <v>0</v>
      </c>
    </row>
    <row r="160" customFormat="false" ht="12" hidden="false" customHeight="false" outlineLevel="0" collapsed="false">
      <c r="A160" s="48" t="n">
        <v>6171</v>
      </c>
      <c r="B160" s="49" t="s">
        <v>74</v>
      </c>
      <c r="C160" s="48" t="n">
        <v>4</v>
      </c>
      <c r="D160" s="117" t="n">
        <v>1515</v>
      </c>
      <c r="E160" s="113" t="n">
        <v>1805</v>
      </c>
      <c r="F160" s="113" t="n">
        <v>1855</v>
      </c>
      <c r="G160" s="113" t="n">
        <v>615</v>
      </c>
      <c r="H160" s="113" t="n">
        <v>615</v>
      </c>
      <c r="I160" s="113" t="n">
        <v>515</v>
      </c>
      <c r="J160" s="113"/>
      <c r="K160" s="113"/>
      <c r="L160" s="113"/>
      <c r="M160" s="113"/>
      <c r="N160" s="51" t="n">
        <f aca="false">SUM(I160)</f>
        <v>515</v>
      </c>
    </row>
    <row r="161" customFormat="false" ht="12" hidden="false" customHeight="false" outlineLevel="0" collapsed="false">
      <c r="A161" s="48" t="n">
        <v>6171</v>
      </c>
      <c r="B161" s="49" t="s">
        <v>74</v>
      </c>
      <c r="C161" s="48" t="n">
        <v>7</v>
      </c>
      <c r="D161" s="117" t="n">
        <v>600</v>
      </c>
      <c r="E161" s="113" t="n">
        <v>2</v>
      </c>
      <c r="F161" s="113" t="n">
        <v>1</v>
      </c>
      <c r="G161" s="113" t="n">
        <v>1</v>
      </c>
      <c r="H161" s="113" t="n">
        <v>1</v>
      </c>
      <c r="I161" s="113" t="n">
        <v>1</v>
      </c>
      <c r="J161" s="113"/>
      <c r="K161" s="113"/>
      <c r="L161" s="113"/>
      <c r="M161" s="113"/>
      <c r="N161" s="43" t="n">
        <f aca="false">SUM(I161)</f>
        <v>1</v>
      </c>
    </row>
    <row r="162" customFormat="false" ht="12" hidden="false" customHeight="false" outlineLevel="0" collapsed="false">
      <c r="A162" s="48" t="n">
        <v>6171</v>
      </c>
      <c r="B162" s="49" t="s">
        <v>74</v>
      </c>
      <c r="C162" s="48" t="n">
        <v>8</v>
      </c>
      <c r="D162" s="117" t="n">
        <v>3236</v>
      </c>
      <c r="E162" s="113" t="n">
        <v>3046</v>
      </c>
      <c r="F162" s="113" t="n">
        <v>3098</v>
      </c>
      <c r="G162" s="113" t="n">
        <v>3582</v>
      </c>
      <c r="H162" s="113" t="n">
        <v>3086</v>
      </c>
      <c r="I162" s="113" t="n">
        <v>4283</v>
      </c>
      <c r="J162" s="113"/>
      <c r="K162" s="113"/>
      <c r="L162" s="113"/>
      <c r="M162" s="113"/>
      <c r="N162" s="51" t="n">
        <f aca="false">SUM(I162)</f>
        <v>4283</v>
      </c>
    </row>
    <row r="163" customFormat="false" ht="12" hidden="false" customHeight="false" outlineLevel="0" collapsed="false">
      <c r="A163" s="48" t="n">
        <v>6171</v>
      </c>
      <c r="B163" s="49" t="s">
        <v>74</v>
      </c>
      <c r="C163" s="48" t="n">
        <v>9</v>
      </c>
      <c r="D163" s="117" t="n">
        <v>1990</v>
      </c>
      <c r="E163" s="113" t="n">
        <v>2566</v>
      </c>
      <c r="F163" s="113" t="n">
        <v>2586</v>
      </c>
      <c r="G163" s="113" t="n">
        <v>3541</v>
      </c>
      <c r="H163" s="113" t="n">
        <v>3536</v>
      </c>
      <c r="I163" s="113" t="n">
        <v>3051</v>
      </c>
      <c r="J163" s="113"/>
      <c r="K163" s="113"/>
      <c r="L163" s="113"/>
      <c r="M163" s="113"/>
      <c r="N163" s="51" t="n">
        <f aca="false">SUM(I163:M163)</f>
        <v>3051</v>
      </c>
    </row>
    <row r="164" customFormat="false" ht="12" hidden="false" customHeight="false" outlineLevel="0" collapsed="false">
      <c r="A164" s="48" t="n">
        <v>6310</v>
      </c>
      <c r="B164" s="49" t="s">
        <v>77</v>
      </c>
      <c r="C164" s="48" t="n">
        <v>9</v>
      </c>
      <c r="D164" s="117"/>
      <c r="E164" s="113" t="n">
        <v>15</v>
      </c>
      <c r="F164" s="113" t="n">
        <v>15</v>
      </c>
      <c r="G164" s="113" t="n">
        <v>15</v>
      </c>
      <c r="H164" s="113" t="n">
        <v>15</v>
      </c>
      <c r="I164" s="113" t="n">
        <v>15</v>
      </c>
      <c r="J164" s="113"/>
      <c r="K164" s="113"/>
      <c r="L164" s="113"/>
      <c r="M164" s="113"/>
      <c r="N164" s="51" t="n">
        <f aca="false">SUM(I164)</f>
        <v>15</v>
      </c>
    </row>
    <row r="165" customFormat="false" ht="12" hidden="false" customHeight="false" outlineLevel="0" collapsed="false">
      <c r="A165" s="48" t="n">
        <v>6330</v>
      </c>
      <c r="B165" s="49" t="s">
        <v>78</v>
      </c>
      <c r="C165" s="48" t="n">
        <v>1</v>
      </c>
      <c r="D165" s="117"/>
      <c r="E165" s="113"/>
      <c r="F165" s="113"/>
      <c r="G165" s="113" t="n">
        <v>0</v>
      </c>
      <c r="H165" s="113"/>
      <c r="I165" s="113" t="n">
        <v>220</v>
      </c>
      <c r="J165" s="113"/>
      <c r="K165" s="113"/>
      <c r="L165" s="113"/>
      <c r="M165" s="113"/>
      <c r="N165" s="51" t="n">
        <f aca="false">SUM(I165)</f>
        <v>220</v>
      </c>
    </row>
    <row r="166" customFormat="false" ht="12" hidden="false" customHeight="false" outlineLevel="0" collapsed="false">
      <c r="A166" s="48" t="n">
        <v>6330</v>
      </c>
      <c r="B166" s="49" t="s">
        <v>78</v>
      </c>
      <c r="C166" s="48" t="n">
        <v>8</v>
      </c>
      <c r="D166" s="117" t="n">
        <v>2675</v>
      </c>
      <c r="E166" s="113" t="n">
        <v>2584</v>
      </c>
      <c r="F166" s="113" t="n">
        <v>2636</v>
      </c>
      <c r="G166" s="113" t="n">
        <v>3137</v>
      </c>
      <c r="H166" s="113" t="n">
        <v>3137</v>
      </c>
      <c r="I166" s="113" t="n">
        <v>3576</v>
      </c>
      <c r="J166" s="113"/>
      <c r="K166" s="113"/>
      <c r="L166" s="113"/>
      <c r="M166" s="113"/>
      <c r="N166" s="51" t="n">
        <f aca="false">SUM(I166)</f>
        <v>3576</v>
      </c>
    </row>
    <row r="167" customFormat="false" ht="12" hidden="false" customHeight="false" outlineLevel="0" collapsed="false">
      <c r="A167" s="48" t="n">
        <v>6399</v>
      </c>
      <c r="B167" s="49" t="s">
        <v>79</v>
      </c>
      <c r="C167" s="48" t="n">
        <v>9</v>
      </c>
      <c r="D167" s="117"/>
      <c r="E167" s="113" t="n">
        <v>800</v>
      </c>
      <c r="F167" s="113" t="n">
        <v>800</v>
      </c>
      <c r="G167" s="113" t="n">
        <v>800</v>
      </c>
      <c r="H167" s="113" t="n">
        <v>1790</v>
      </c>
      <c r="I167" s="113" t="n">
        <v>1500</v>
      </c>
      <c r="J167" s="113"/>
      <c r="K167" s="113"/>
      <c r="L167" s="113"/>
      <c r="M167" s="113"/>
      <c r="N167" s="51" t="n">
        <f aca="false">SUM(I167)</f>
        <v>1500</v>
      </c>
    </row>
    <row r="168" customFormat="false" ht="12" hidden="false" customHeight="false" outlineLevel="0" collapsed="false">
      <c r="A168" s="48" t="n">
        <v>6402</v>
      </c>
      <c r="B168" s="49" t="s">
        <v>80</v>
      </c>
      <c r="C168" s="48" t="n">
        <v>9</v>
      </c>
      <c r="D168" s="117"/>
      <c r="E168" s="113"/>
      <c r="F168" s="113"/>
      <c r="G168" s="113"/>
      <c r="H168" s="113" t="n">
        <v>66</v>
      </c>
      <c r="I168" s="113"/>
      <c r="J168" s="113"/>
      <c r="K168" s="113"/>
      <c r="L168" s="113"/>
      <c r="M168" s="113"/>
      <c r="N168" s="51"/>
    </row>
    <row r="169" customFormat="false" ht="12" hidden="false" customHeight="false" outlineLevel="0" collapsed="false">
      <c r="A169" s="48" t="n">
        <v>6409</v>
      </c>
      <c r="B169" s="49" t="s">
        <v>81</v>
      </c>
      <c r="C169" s="48" t="n">
        <v>1</v>
      </c>
      <c r="D169" s="117" t="n">
        <v>50</v>
      </c>
      <c r="E169" s="113" t="n">
        <v>50</v>
      </c>
      <c r="F169" s="113" t="n">
        <v>50</v>
      </c>
      <c r="G169" s="113" t="n">
        <v>50</v>
      </c>
      <c r="H169" s="113" t="n">
        <v>50</v>
      </c>
      <c r="I169" s="113" t="n">
        <v>50</v>
      </c>
      <c r="J169" s="113"/>
      <c r="K169" s="113"/>
      <c r="L169" s="113"/>
      <c r="M169" s="113"/>
      <c r="N169" s="51" t="n">
        <f aca="false">SUM(I169)</f>
        <v>50</v>
      </c>
    </row>
    <row r="170" customFormat="false" ht="12" hidden="false" customHeight="false" outlineLevel="0" collapsed="false">
      <c r="A170" s="48" t="n">
        <v>6409</v>
      </c>
      <c r="B170" s="49" t="s">
        <v>81</v>
      </c>
      <c r="C170" s="48" t="n">
        <v>9</v>
      </c>
      <c r="D170" s="117" t="n">
        <v>5497</v>
      </c>
      <c r="E170" s="113" t="n">
        <v>8974</v>
      </c>
      <c r="F170" s="113" t="n">
        <v>9609</v>
      </c>
      <c r="G170" s="113" t="n">
        <v>63278</v>
      </c>
      <c r="H170" s="113" t="n">
        <v>56112</v>
      </c>
      <c r="I170" s="113" t="n">
        <v>716</v>
      </c>
      <c r="J170" s="113"/>
      <c r="K170" s="113"/>
      <c r="L170" s="113"/>
      <c r="M170" s="113"/>
      <c r="N170" s="51" t="n">
        <f aca="false">SUM(I170)</f>
        <v>716</v>
      </c>
    </row>
    <row r="171" customFormat="false" ht="12.75" hidden="false" customHeight="false" outlineLevel="0" collapsed="false">
      <c r="A171" s="53" t="n">
        <v>6409</v>
      </c>
      <c r="B171" s="120" t="s">
        <v>81</v>
      </c>
      <c r="C171" s="70" t="n">
        <v>10</v>
      </c>
      <c r="D171" s="77" t="n">
        <v>100</v>
      </c>
      <c r="E171" s="123" t="n">
        <v>100</v>
      </c>
      <c r="F171" s="123" t="n">
        <v>1600</v>
      </c>
      <c r="G171" s="123" t="n">
        <v>1480</v>
      </c>
      <c r="H171" s="123" t="n">
        <v>33</v>
      </c>
      <c r="I171" s="123" t="n">
        <v>1029</v>
      </c>
      <c r="J171" s="123"/>
      <c r="K171" s="123"/>
      <c r="L171" s="123"/>
      <c r="M171" s="123"/>
      <c r="N171" s="51" t="n">
        <f aca="false">SUM(I171)</f>
        <v>1029</v>
      </c>
    </row>
    <row r="172" customFormat="false" ht="13.5" hidden="false" customHeight="false" outlineLevel="0" collapsed="false">
      <c r="A172" s="59" t="s">
        <v>82</v>
      </c>
      <c r="B172" s="60"/>
      <c r="C172" s="61"/>
      <c r="D172" s="62" t="e">
        <f aca="false">SUM(D6+D7+D13+D71+D94+D129+D144)</f>
        <v>#REF!</v>
      </c>
      <c r="E172" s="36" t="n">
        <f aca="false">E6+E7+E13+E71+E94+E129+E144</f>
        <v>280470</v>
      </c>
      <c r="F172" s="127" t="n">
        <f aca="false">SUM(F6+F7+F13+F71+F94+F129+F144)</f>
        <v>299260</v>
      </c>
      <c r="G172" s="127" t="n">
        <f aca="false">G7+G13+G71+G94+G129+G144</f>
        <v>302272</v>
      </c>
      <c r="H172" s="127" t="n">
        <f aca="false">H6+H7+H13+H71+H94+H129+H144</f>
        <v>356920</v>
      </c>
      <c r="I172" s="127" t="n">
        <f aca="false">I6+I7+I13+I71+I94+I129+I144</f>
        <v>150112</v>
      </c>
      <c r="J172" s="127" t="n">
        <f aca="false">J6+J7+J13+J71+J94+J129+J144</f>
        <v>99422</v>
      </c>
      <c r="K172" s="127" t="n">
        <f aca="false">K6+K7+K13+K71+K94+K129+K144</f>
        <v>16378</v>
      </c>
      <c r="L172" s="127" t="n">
        <f aca="false">L6+L7+L13+L71+L94+L129+L144</f>
        <v>0</v>
      </c>
      <c r="M172" s="127" t="n">
        <f aca="false">M6+M7+M13+M71+M94+M129+M144</f>
        <v>1000</v>
      </c>
      <c r="N172" s="36" t="n">
        <f aca="false">SUM(N6+N7+N13+N71+N94+N129+N144)</f>
        <v>266912</v>
      </c>
    </row>
    <row r="173" customFormat="false" ht="13.5" hidden="false" customHeight="false" outlineLevel="0" collapsed="false">
      <c r="A173" s="59" t="s">
        <v>83</v>
      </c>
      <c r="B173" s="60"/>
      <c r="C173" s="61"/>
      <c r="D173" s="62" t="n">
        <v>-2675</v>
      </c>
      <c r="E173" s="36" t="n">
        <v>-2584</v>
      </c>
      <c r="F173" s="127" t="n">
        <v>-2636</v>
      </c>
      <c r="G173" s="127" t="n">
        <v>-3137</v>
      </c>
      <c r="H173" s="127" t="n">
        <v>-3137</v>
      </c>
      <c r="I173" s="127" t="n">
        <v>-3576</v>
      </c>
      <c r="J173" s="150"/>
      <c r="K173" s="150"/>
      <c r="L173" s="150"/>
      <c r="M173" s="150"/>
      <c r="N173" s="36" t="n">
        <v>-3576</v>
      </c>
    </row>
    <row r="174" customFormat="false" ht="13.5" hidden="false" customHeight="false" outlineLevel="0" collapsed="false">
      <c r="A174" s="137" t="s">
        <v>84</v>
      </c>
      <c r="B174" s="140"/>
      <c r="C174" s="53"/>
      <c r="D174" s="151" t="e">
        <f aca="false">SUM(D172:D173)</f>
        <v>#REF!</v>
      </c>
      <c r="E174" s="152" t="n">
        <f aca="false">E172+E173</f>
        <v>277886</v>
      </c>
      <c r="F174" s="127" t="n">
        <f aca="false">F172+F173</f>
        <v>296624</v>
      </c>
      <c r="G174" s="127" t="n">
        <f aca="false">G172+G173</f>
        <v>299135</v>
      </c>
      <c r="H174" s="127" t="n">
        <f aca="false">H172+H173</f>
        <v>353783</v>
      </c>
      <c r="I174" s="127" t="n">
        <f aca="false">I172+I173</f>
        <v>146536</v>
      </c>
      <c r="J174" s="127" t="n">
        <f aca="false">SUM(J172)</f>
        <v>99422</v>
      </c>
      <c r="K174" s="127" t="n">
        <f aca="false">SUM(K172)</f>
        <v>16378</v>
      </c>
      <c r="L174" s="127" t="n">
        <f aca="false">SUM(L172)</f>
        <v>0</v>
      </c>
      <c r="M174" s="127" t="n">
        <v>1000</v>
      </c>
      <c r="N174" s="36" t="n">
        <f aca="false">N172+N173</f>
        <v>263336</v>
      </c>
    </row>
    <row r="175" customFormat="false" ht="12.75" hidden="false" customHeight="false" outlineLevel="0" collapsed="false">
      <c r="A175" s="4"/>
      <c r="B175" s="5"/>
      <c r="C175" s="4"/>
      <c r="D175" s="6"/>
      <c r="E175" s="5"/>
      <c r="F175" s="5"/>
      <c r="G175" s="5"/>
      <c r="H175" s="5"/>
      <c r="I175" s="5"/>
      <c r="J175" s="5"/>
      <c r="K175" s="5"/>
      <c r="L175" s="5"/>
      <c r="M175" s="153"/>
      <c r="N175" s="76"/>
      <c r="O175" s="96"/>
    </row>
    <row r="176" customFormat="false" ht="12" hidden="false" customHeight="false" outlineLevel="0" collapsed="false">
      <c r="A176" s="4"/>
      <c r="B176" s="5"/>
      <c r="C176" s="4"/>
      <c r="D176" s="6"/>
      <c r="E176" s="5"/>
      <c r="F176" s="5"/>
      <c r="G176" s="5"/>
      <c r="H176" s="5"/>
      <c r="I176" s="5"/>
      <c r="J176" s="5"/>
      <c r="K176" s="5"/>
      <c r="L176" s="5"/>
      <c r="M176" s="76"/>
      <c r="N176" s="5"/>
    </row>
    <row r="177" customFormat="false" ht="12" hidden="false" customHeight="false" outlineLevel="0" collapsed="false">
      <c r="B177" s="2" t="s">
        <v>85</v>
      </c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12:58Z</dcterms:created>
  <dc:creator>PCGavlasova</dc:creator>
  <dc:description/>
  <dc:language>en-US</dc:language>
  <cp:lastModifiedBy>rbila</cp:lastModifiedBy>
  <cp:lastPrinted>2017-11-18T18:43:48Z</cp:lastPrinted>
  <dcterms:modified xsi:type="dcterms:W3CDTF">2018-01-05T12:24:28Z</dcterms:modified>
  <cp:revision>0</cp:revision>
  <dc:subject/>
  <dc:title/>
</cp:coreProperties>
</file>