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Příloha č. 5</t>
  </si>
  <si>
    <t xml:space="preserve">  Rozpočet běžných výdajů dle ORJ a ODPA, položek 5XXX  na rok 2018 (v tis. Kč)  </t>
  </si>
  <si>
    <t xml:space="preserve">Odbor</t>
  </si>
  <si>
    <t xml:space="preserve">OdPa</t>
  </si>
  <si>
    <t xml:space="preserve">Název OdPa</t>
  </si>
  <si>
    <t xml:space="preserve">SR 2009</t>
  </si>
  <si>
    <t xml:space="preserve">SR 2014</t>
  </si>
  <si>
    <t xml:space="preserve">SR 2017</t>
  </si>
  <si>
    <t xml:space="preserve">OS 2017</t>
  </si>
  <si>
    <t xml:space="preserve">SR 2018</t>
  </si>
  <si>
    <t xml:space="preserve">ORJ 1 - odbor technické správy budov</t>
  </si>
  <si>
    <t xml:space="preserve">Předškolní zřízení</t>
  </si>
  <si>
    <t xml:space="preserve">Základní školy</t>
  </si>
  <si>
    <t xml:space="preserve">Činnost muzeí a galerií</t>
  </si>
  <si>
    <t xml:space="preserve">Zájmová činnost v kultuře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Péče o vzhled obcí a veřejnou zeleň</t>
  </si>
  <si>
    <t xml:space="preserve">Ostat.sociální péče a ost. pomoc dětem a mládeži</t>
  </si>
  <si>
    <t xml:space="preserve">Osobní asist., peč. služba a podpora samost. bydlení</t>
  </si>
  <si>
    <t xml:space="preserve">Ostatní služby a činnosti v oblasti sociální péče</t>
  </si>
  <si>
    <t xml:space="preserve">Azylové domy, nízkoprahové denní centra</t>
  </si>
  <si>
    <t xml:space="preserve">Ostatní zál.sociální  politiky a zaměstnanosti</t>
  </si>
  <si>
    <t xml:space="preserve">Ochrana obyvatelstva</t>
  </si>
  <si>
    <t xml:space="preserve">Požární ochrana - dobrovolná část</t>
  </si>
  <si>
    <t xml:space="preserve">Zastupitelstva obcí</t>
  </si>
  <si>
    <t xml:space="preserve">Činnost místní správy</t>
  </si>
  <si>
    <t xml:space="preserve">Převody vl. fondům v rozpočtech územní úrovně</t>
  </si>
  <si>
    <t xml:space="preserve">Ostatní činnost j.n.</t>
  </si>
  <si>
    <t xml:space="preserve">celkem za odbor</t>
  </si>
  <si>
    <t xml:space="preserve">ORJ 2 - odbor rozvoje obvodu a veřejné </t>
  </si>
  <si>
    <t xml:space="preserve">Ostatní záležitosti pozemních komunikací</t>
  </si>
  <si>
    <t xml:space="preserve">zakázky</t>
  </si>
  <si>
    <t xml:space="preserve">Předškolní zařízení</t>
  </si>
  <si>
    <t xml:space="preserve"> Rozpočet běžných výdajů dle ORJ a ODPA, položek 5XXX  na rok 2018 (v tis. Kč)  </t>
  </si>
  <si>
    <t xml:space="preserve">SR  2018</t>
  </si>
  <si>
    <t xml:space="preserve">Ostat. zál. bydlení, komun. služeb a územn. rozvoje</t>
  </si>
  <si>
    <t xml:space="preserve">ORJ 3 -obor územního plánování a stavebního</t>
  </si>
  <si>
    <t xml:space="preserve">Územní plánování</t>
  </si>
  <si>
    <t xml:space="preserve">řádu</t>
  </si>
  <si>
    <t xml:space="preserve">ORJ 4 - obor majetkové správy</t>
  </si>
  <si>
    <t xml:space="preserve">Komunální služby a územní rozvoj j.n.</t>
  </si>
  <si>
    <t xml:space="preserve">ORJ 5 - odbor technické správy komunikací,</t>
  </si>
  <si>
    <t xml:space="preserve">Ostatní služby</t>
  </si>
  <si>
    <t xml:space="preserve">zeleně a hřbitovů</t>
  </si>
  <si>
    <t xml:space="preserve">Silnice</t>
  </si>
  <si>
    <t xml:space="preserve">Opravy drobných vodních toků</t>
  </si>
  <si>
    <t xml:space="preserve">Zachování a obnova kulturních památek</t>
  </si>
  <si>
    <t xml:space="preserve">Pořízení, zachování a obnova hodnot nár. hist. pověd.</t>
  </si>
  <si>
    <t xml:space="preserve">Sběr a svoz komunálních odpadů</t>
  </si>
  <si>
    <t xml:space="preserve">Ostatní správa v ochraně životního prostředí</t>
  </si>
  <si>
    <t xml:space="preserve">ORJ 7 - obor sociálních věcí</t>
  </si>
  <si>
    <t xml:space="preserve">Ostatní sociální péče a pomoc dětem a mládeži</t>
  </si>
  <si>
    <t xml:space="preserve">ORJ 8 - obor vnitřních věcí</t>
  </si>
  <si>
    <t xml:space="preserve">Ostatní záležitosti kultury, cirkví a sděl. prostředků</t>
  </si>
  <si>
    <t xml:space="preserve">Ostatní zájmová činnost a rekreace</t>
  </si>
  <si>
    <t xml:space="preserve">Využití volného času děti a mládeže</t>
  </si>
  <si>
    <t xml:space="preserve">Odborné sociální poradenství</t>
  </si>
  <si>
    <t xml:space="preserve">Ostatní sociální péče a pomoc manželství a rodinám</t>
  </si>
  <si>
    <t xml:space="preserve">Volby do Parlamentu ČR</t>
  </si>
  <si>
    <t xml:space="preserve">Volby prezidenta republiky</t>
  </si>
  <si>
    <t xml:space="preserve">  Rozpočet běžných výdajů dle ORJ a ODPA, položek 5XXX na rok 2018 (v tis. Kč)</t>
  </si>
  <si>
    <t xml:space="preserve">ORJ 9 - odbor financí a rozpočtu</t>
  </si>
  <si>
    <t xml:space="preserve">Činnosti knihovnické</t>
  </si>
  <si>
    <t xml:space="preserve">Ostatní záležitosti kultury</t>
  </si>
  <si>
    <t xml:space="preserve">Ostatní zál. ochrany památek a péče o kultur. dědictví</t>
  </si>
  <si>
    <t xml:space="preserve">Ostaní zál. kultury, církví a sdělovacích prostředků</t>
  </si>
  <si>
    <t xml:space="preserve">Ostatní  tělovýchovná činnost</t>
  </si>
  <si>
    <t xml:space="preserve">Hospice</t>
  </si>
  <si>
    <t xml:space="preserve">Ostaní činnosti související se službami pro obyvatelstvo</t>
  </si>
  <si>
    <t xml:space="preserve">Raná péče a sociálně aktiv. služby pro rodiny s dětmi</t>
  </si>
  <si>
    <t xml:space="preserve">Ostatní služby a činnosti v oblasti soc. prevence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.n.</t>
  </si>
  <si>
    <t xml:space="preserve">Rozpočet běžných výdajů dle ORJ a ODPA, položek 5XXX na rok 2018 (v tis. Kč)</t>
  </si>
  <si>
    <t xml:space="preserve">ORJ 10 - obor školství a kultury</t>
  </si>
  <si>
    <t xml:space="preserve">Ostatní záležitosti sdělovacích prostředků</t>
  </si>
  <si>
    <t xml:space="preserve">Ostatní záležitosti kultury, církví a sděl. prostředků</t>
  </si>
  <si>
    <t xml:space="preserve">Převody vlastním fondům</t>
  </si>
  <si>
    <t xml:space="preserve">Převod do SF</t>
  </si>
  <si>
    <t xml:space="preserve">Celkem </t>
  </si>
  <si>
    <t xml:space="preserve">Běžné výdaje celkem</t>
  </si>
  <si>
    <t xml:space="preserve">Konsolidace výdajů</t>
  </si>
  <si>
    <t xml:space="preserve">Běžné výdaje po konsolidaci</t>
  </si>
  <si>
    <t xml:space="preserve">OS 2017 - očekávaná skutečnost r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2" width="9.14"/>
    <col collapsed="false" customWidth="true" hidden="false" outlineLevel="0" max="3" min="3" style="1" width="43.28"/>
    <col collapsed="false" customWidth="false" hidden="true" outlineLevel="0" max="5" min="4" style="1" width="9.14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H3" s="3" t="s">
        <v>0</v>
      </c>
    </row>
    <row r="5" s="6" customFormat="true" ht="15.75" hidden="false" customHeight="false" outlineLevel="0" collapsed="false">
      <c r="A5" s="4" t="s">
        <v>1</v>
      </c>
      <c r="B5" s="5"/>
    </row>
    <row r="6" s="6" customFormat="true" ht="15.75" hidden="false" customHeight="false" outlineLevel="0" collapsed="false">
      <c r="A6" s="4"/>
      <c r="B6" s="5"/>
    </row>
    <row r="7" s="6" customFormat="true" ht="2.25" hidden="false" customHeight="true" outlineLevel="0" collapsed="false">
      <c r="A7" s="4"/>
      <c r="B7" s="5"/>
    </row>
    <row r="8" s="6" customFormat="true" ht="23.25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8" t="s">
        <v>7</v>
      </c>
      <c r="G8" s="8" t="s">
        <v>8</v>
      </c>
      <c r="H8" s="11" t="s">
        <v>9</v>
      </c>
    </row>
    <row r="9" customFormat="false" ht="13.5" hidden="false" customHeight="false" outlineLevel="0" collapsed="false">
      <c r="A9" s="12" t="s">
        <v>10</v>
      </c>
      <c r="B9" s="13" t="n">
        <v>3111</v>
      </c>
      <c r="C9" s="14" t="s">
        <v>11</v>
      </c>
      <c r="D9" s="15" t="n">
        <v>300</v>
      </c>
      <c r="E9" s="16" t="n">
        <v>300</v>
      </c>
      <c r="F9" s="16" t="n">
        <v>500</v>
      </c>
      <c r="G9" s="17" t="n">
        <v>1848</v>
      </c>
      <c r="H9" s="18" t="n">
        <v>500</v>
      </c>
    </row>
    <row r="10" customFormat="false" ht="12.75" hidden="false" customHeight="false" outlineLevel="0" collapsed="false">
      <c r="A10" s="19"/>
      <c r="B10" s="20" t="n">
        <v>3113</v>
      </c>
      <c r="C10" s="21" t="s">
        <v>12</v>
      </c>
      <c r="D10" s="22" t="n">
        <v>241</v>
      </c>
      <c r="E10" s="23" t="n">
        <v>241</v>
      </c>
      <c r="F10" s="24" t="n">
        <v>10560</v>
      </c>
      <c r="G10" s="25" t="n">
        <v>24313</v>
      </c>
      <c r="H10" s="24" t="n">
        <v>500</v>
      </c>
    </row>
    <row r="11" customFormat="false" ht="12.75" hidden="false" customHeight="false" outlineLevel="0" collapsed="false">
      <c r="A11" s="19"/>
      <c r="B11" s="20" t="n">
        <v>3315</v>
      </c>
      <c r="C11" s="21" t="s">
        <v>13</v>
      </c>
      <c r="D11" s="22" t="n">
        <v>0</v>
      </c>
      <c r="E11" s="26" t="n">
        <v>300</v>
      </c>
      <c r="F11" s="25" t="n">
        <v>300</v>
      </c>
      <c r="G11" s="25" t="n">
        <v>300</v>
      </c>
      <c r="H11" s="25" t="n">
        <v>300</v>
      </c>
    </row>
    <row r="12" customFormat="false" ht="12.75" hidden="false" customHeight="false" outlineLevel="0" collapsed="false">
      <c r="A12" s="19"/>
      <c r="B12" s="20" t="n">
        <v>3392</v>
      </c>
      <c r="C12" s="21" t="s">
        <v>14</v>
      </c>
      <c r="D12" s="22" t="n">
        <v>843</v>
      </c>
      <c r="E12" s="23" t="n">
        <v>843</v>
      </c>
      <c r="F12" s="24" t="n">
        <v>843</v>
      </c>
      <c r="G12" s="25" t="n">
        <v>763</v>
      </c>
      <c r="H12" s="24" t="n">
        <v>843</v>
      </c>
    </row>
    <row r="13" customFormat="false" ht="12.75" hidden="false" customHeight="false" outlineLevel="0" collapsed="false">
      <c r="A13" s="19"/>
      <c r="B13" s="20" t="n">
        <v>3412</v>
      </c>
      <c r="C13" s="21" t="s">
        <v>15</v>
      </c>
      <c r="D13" s="22" t="n">
        <v>0</v>
      </c>
      <c r="E13" s="23" t="n">
        <v>100</v>
      </c>
      <c r="F13" s="24" t="n">
        <v>100</v>
      </c>
      <c r="G13" s="25" t="n">
        <v>180</v>
      </c>
      <c r="H13" s="24" t="n">
        <v>0</v>
      </c>
    </row>
    <row r="14" customFormat="false" ht="12.75" hidden="false" customHeight="false" outlineLevel="0" collapsed="false">
      <c r="A14" s="19"/>
      <c r="B14" s="20" t="n">
        <v>3421</v>
      </c>
      <c r="C14" s="21" t="s">
        <v>16</v>
      </c>
      <c r="D14" s="22"/>
      <c r="E14" s="23"/>
      <c r="F14" s="24" t="n">
        <v>0</v>
      </c>
      <c r="G14" s="25" t="n">
        <v>182</v>
      </c>
      <c r="H14" s="24" t="n">
        <v>0</v>
      </c>
    </row>
    <row r="15" customFormat="false" ht="12.75" hidden="false" customHeight="false" outlineLevel="0" collapsed="false">
      <c r="A15" s="19"/>
      <c r="B15" s="20" t="n">
        <v>3612</v>
      </c>
      <c r="C15" s="21" t="s">
        <v>17</v>
      </c>
      <c r="D15" s="22" t="n">
        <v>40593</v>
      </c>
      <c r="E15" s="23" t="n">
        <v>38563</v>
      </c>
      <c r="F15" s="25" t="n">
        <v>37496</v>
      </c>
      <c r="G15" s="25" t="n">
        <v>38852</v>
      </c>
      <c r="H15" s="25" t="n">
        <v>42265</v>
      </c>
    </row>
    <row r="16" customFormat="false" ht="12.75" hidden="false" customHeight="false" outlineLevel="0" collapsed="false">
      <c r="A16" s="19"/>
      <c r="B16" s="20" t="n">
        <v>3613</v>
      </c>
      <c r="C16" s="21" t="s">
        <v>18</v>
      </c>
      <c r="D16" s="22" t="n">
        <v>1315</v>
      </c>
      <c r="E16" s="23" t="n">
        <v>1334</v>
      </c>
      <c r="F16" s="25" t="n">
        <v>1684</v>
      </c>
      <c r="G16" s="25" t="n">
        <v>4831</v>
      </c>
      <c r="H16" s="25" t="n">
        <v>1684</v>
      </c>
    </row>
    <row r="17" customFormat="false" ht="12.75" hidden="false" customHeight="false" outlineLevel="0" collapsed="false">
      <c r="A17" s="19"/>
      <c r="B17" s="20" t="n">
        <v>3632</v>
      </c>
      <c r="C17" s="21" t="s">
        <v>19</v>
      </c>
      <c r="D17" s="22" t="n">
        <v>2521</v>
      </c>
      <c r="E17" s="23" t="n">
        <v>2587</v>
      </c>
      <c r="F17" s="25" t="n">
        <v>2632</v>
      </c>
      <c r="G17" s="25" t="n">
        <v>2749</v>
      </c>
      <c r="H17" s="25" t="n">
        <v>3166</v>
      </c>
    </row>
    <row r="18" customFormat="false" ht="12.75" hidden="false" customHeight="false" outlineLevel="0" collapsed="false">
      <c r="A18" s="19"/>
      <c r="B18" s="20" t="n">
        <v>3745</v>
      </c>
      <c r="C18" s="21" t="s">
        <v>20</v>
      </c>
      <c r="D18" s="22" t="n">
        <v>380</v>
      </c>
      <c r="E18" s="23" t="n">
        <v>550</v>
      </c>
      <c r="F18" s="25" t="n">
        <v>550</v>
      </c>
      <c r="G18" s="25" t="n">
        <v>721</v>
      </c>
      <c r="H18" s="25" t="n">
        <v>660</v>
      </c>
    </row>
    <row r="19" customFormat="false" ht="12.75" hidden="false" customHeight="false" outlineLevel="0" collapsed="false">
      <c r="A19" s="19"/>
      <c r="B19" s="20" t="n">
        <v>4329</v>
      </c>
      <c r="C19" s="21" t="s">
        <v>21</v>
      </c>
      <c r="D19" s="22"/>
      <c r="E19" s="23"/>
      <c r="F19" s="25" t="n">
        <v>0</v>
      </c>
      <c r="G19" s="25" t="n">
        <v>1038</v>
      </c>
      <c r="H19" s="25" t="n">
        <v>0</v>
      </c>
    </row>
    <row r="20" customFormat="false" ht="12.75" hidden="false" customHeight="false" outlineLevel="0" collapsed="false">
      <c r="A20" s="19"/>
      <c r="B20" s="20" t="n">
        <v>4351</v>
      </c>
      <c r="C20" s="21" t="s">
        <v>22</v>
      </c>
      <c r="D20" s="22" t="n">
        <v>666</v>
      </c>
      <c r="E20" s="23" t="n">
        <v>936</v>
      </c>
      <c r="F20" s="25" t="n">
        <v>991</v>
      </c>
      <c r="G20" s="25" t="n">
        <v>1804</v>
      </c>
      <c r="H20" s="25" t="n">
        <v>1021</v>
      </c>
    </row>
    <row r="21" customFormat="false" ht="12.75" hidden="false" customHeight="false" outlineLevel="0" collapsed="false">
      <c r="A21" s="19"/>
      <c r="B21" s="20" t="n">
        <v>4359</v>
      </c>
      <c r="C21" s="21" t="s">
        <v>23</v>
      </c>
      <c r="D21" s="22" t="n">
        <v>300</v>
      </c>
      <c r="E21" s="23" t="n">
        <v>330</v>
      </c>
      <c r="F21" s="25" t="n">
        <v>500</v>
      </c>
      <c r="G21" s="25" t="n">
        <v>609</v>
      </c>
      <c r="H21" s="25" t="n">
        <v>603</v>
      </c>
    </row>
    <row r="22" customFormat="false" ht="12.75" hidden="false" customHeight="false" outlineLevel="0" collapsed="false">
      <c r="A22" s="19"/>
      <c r="B22" s="20" t="n">
        <v>4374</v>
      </c>
      <c r="C22" s="21" t="s">
        <v>24</v>
      </c>
      <c r="D22" s="22" t="n">
        <v>0</v>
      </c>
      <c r="E22" s="23" t="n">
        <v>2287</v>
      </c>
      <c r="F22" s="25" t="n">
        <v>2029</v>
      </c>
      <c r="G22" s="25" t="n">
        <v>2315</v>
      </c>
      <c r="H22" s="25" t="n">
        <v>2319</v>
      </c>
    </row>
    <row r="23" customFormat="false" ht="12.75" hidden="false" customHeight="false" outlineLevel="0" collapsed="false">
      <c r="A23" s="19"/>
      <c r="B23" s="20" t="n">
        <v>4399</v>
      </c>
      <c r="C23" s="21" t="s">
        <v>25</v>
      </c>
      <c r="D23" s="22"/>
      <c r="E23" s="23"/>
      <c r="F23" s="25" t="n">
        <v>0</v>
      </c>
      <c r="G23" s="25" t="n">
        <v>272</v>
      </c>
      <c r="H23" s="25" t="n">
        <v>0</v>
      </c>
    </row>
    <row r="24" customFormat="false" ht="12.75" hidden="false" customHeight="false" outlineLevel="0" collapsed="false">
      <c r="A24" s="19"/>
      <c r="B24" s="20" t="n">
        <v>5212</v>
      </c>
      <c r="C24" s="21" t="s">
        <v>26</v>
      </c>
      <c r="D24" s="22" t="n">
        <v>2</v>
      </c>
      <c r="E24" s="23" t="n">
        <v>2</v>
      </c>
      <c r="F24" s="25" t="n">
        <v>0</v>
      </c>
      <c r="G24" s="25" t="n">
        <v>0</v>
      </c>
      <c r="H24" s="25" t="n">
        <v>0</v>
      </c>
    </row>
    <row r="25" customFormat="false" ht="12.75" hidden="false" customHeight="false" outlineLevel="0" collapsed="false">
      <c r="A25" s="19"/>
      <c r="B25" s="20" t="n">
        <v>5512</v>
      </c>
      <c r="C25" s="21" t="s">
        <v>27</v>
      </c>
      <c r="D25" s="22" t="n">
        <v>1071</v>
      </c>
      <c r="E25" s="23" t="n">
        <v>2232</v>
      </c>
      <c r="F25" s="25" t="n">
        <v>1552</v>
      </c>
      <c r="G25" s="25" t="n">
        <v>1553</v>
      </c>
      <c r="H25" s="25" t="n">
        <v>1568</v>
      </c>
    </row>
    <row r="26" customFormat="false" ht="12.75" hidden="false" customHeight="false" outlineLevel="0" collapsed="false">
      <c r="A26" s="19"/>
      <c r="B26" s="20" t="n">
        <v>6112</v>
      </c>
      <c r="C26" s="21" t="s">
        <v>28</v>
      </c>
      <c r="D26" s="22" t="n">
        <v>175</v>
      </c>
      <c r="E26" s="23" t="n">
        <v>175</v>
      </c>
      <c r="F26" s="25" t="n">
        <v>75</v>
      </c>
      <c r="G26" s="25" t="n">
        <v>75</v>
      </c>
      <c r="H26" s="25" t="n">
        <v>75</v>
      </c>
    </row>
    <row r="27" customFormat="false" ht="12.75" hidden="false" customHeight="false" outlineLevel="0" collapsed="false">
      <c r="A27" s="19"/>
      <c r="B27" s="20" t="n">
        <v>6171</v>
      </c>
      <c r="C27" s="21" t="s">
        <v>29</v>
      </c>
      <c r="D27" s="22" t="n">
        <v>12238</v>
      </c>
      <c r="E27" s="23" t="n">
        <v>13822</v>
      </c>
      <c r="F27" s="25" t="n">
        <v>15079</v>
      </c>
      <c r="G27" s="25" t="n">
        <v>15626</v>
      </c>
      <c r="H27" s="25" t="n">
        <v>17467</v>
      </c>
    </row>
    <row r="28" customFormat="false" ht="12.75" hidden="false" customHeight="false" outlineLevel="0" collapsed="false">
      <c r="A28" s="19"/>
      <c r="B28" s="20" t="n">
        <v>6330</v>
      </c>
      <c r="C28" s="21" t="s">
        <v>30</v>
      </c>
      <c r="D28" s="22"/>
      <c r="E28" s="23"/>
      <c r="F28" s="25" t="n">
        <v>0</v>
      </c>
      <c r="G28" s="25" t="n">
        <v>0</v>
      </c>
      <c r="H28" s="25" t="n">
        <v>220</v>
      </c>
    </row>
    <row r="29" customFormat="false" ht="13.5" hidden="false" customHeight="false" outlineLevel="0" collapsed="false">
      <c r="A29" s="19"/>
      <c r="B29" s="27" t="n">
        <v>6409</v>
      </c>
      <c r="C29" s="28" t="s">
        <v>31</v>
      </c>
      <c r="D29" s="29" t="n">
        <v>50</v>
      </c>
      <c r="E29" s="30" t="n">
        <v>50</v>
      </c>
      <c r="F29" s="31" t="n">
        <v>50</v>
      </c>
      <c r="G29" s="31" t="n">
        <v>50</v>
      </c>
      <c r="H29" s="31" t="n">
        <v>50</v>
      </c>
    </row>
    <row r="30" customFormat="false" ht="13.5" hidden="false" customHeight="false" outlineLevel="0" collapsed="false">
      <c r="A30" s="32"/>
      <c r="B30" s="33"/>
      <c r="C30" s="34" t="s">
        <v>32</v>
      </c>
      <c r="D30" s="35" t="n">
        <f aca="false">SUM(D9:D29)</f>
        <v>60695</v>
      </c>
      <c r="E30" s="36" t="n">
        <f aca="false">SUM(E9:E29)</f>
        <v>64652</v>
      </c>
      <c r="F30" s="36" t="n">
        <f aca="false">SUM(F9:F29)</f>
        <v>74941</v>
      </c>
      <c r="G30" s="37" t="n">
        <f aca="false">SUM(G9:G29)</f>
        <v>98081</v>
      </c>
      <c r="H30" s="38" t="n">
        <f aca="false">SUM(H9:H29)</f>
        <v>73241</v>
      </c>
    </row>
    <row r="31" customFormat="false" ht="13.5" hidden="false" customHeight="false" outlineLevel="0" collapsed="false">
      <c r="A31" s="12" t="s">
        <v>33</v>
      </c>
      <c r="B31" s="39" t="n">
        <v>2219</v>
      </c>
      <c r="C31" s="14" t="s">
        <v>34</v>
      </c>
      <c r="D31" s="40"/>
      <c r="E31" s="41"/>
      <c r="F31" s="16" t="n">
        <v>0</v>
      </c>
      <c r="G31" s="42" t="n">
        <v>86</v>
      </c>
      <c r="H31" s="43" t="n">
        <v>0</v>
      </c>
      <c r="I31" s="44"/>
      <c r="J31" s="45"/>
    </row>
    <row r="32" customFormat="false" ht="12.75" hidden="false" customHeight="false" outlineLevel="0" collapsed="false">
      <c r="A32" s="12" t="s">
        <v>35</v>
      </c>
      <c r="B32" s="46" t="n">
        <v>3111</v>
      </c>
      <c r="C32" s="47" t="s">
        <v>36</v>
      </c>
      <c r="D32" s="40"/>
      <c r="E32" s="41"/>
      <c r="F32" s="23" t="n">
        <v>0</v>
      </c>
      <c r="G32" s="25" t="n">
        <v>158</v>
      </c>
      <c r="H32" s="26" t="n">
        <v>0</v>
      </c>
      <c r="I32" s="44"/>
      <c r="J32" s="45"/>
      <c r="K32" s="45"/>
      <c r="L32" s="45"/>
      <c r="M32" s="45"/>
      <c r="N32" s="45"/>
    </row>
    <row r="33" customFormat="false" ht="12.75" hidden="false" customHeight="false" outlineLevel="0" collapsed="false">
      <c r="A33" s="19"/>
      <c r="B33" s="46" t="n">
        <v>3113</v>
      </c>
      <c r="C33" s="48" t="s">
        <v>12</v>
      </c>
      <c r="D33" s="40"/>
      <c r="E33" s="41"/>
      <c r="F33" s="23" t="n">
        <v>0</v>
      </c>
      <c r="G33" s="25" t="n">
        <v>618</v>
      </c>
      <c r="H33" s="26" t="n">
        <v>0</v>
      </c>
      <c r="I33" s="44"/>
      <c r="J33" s="45"/>
    </row>
    <row r="34" customFormat="false" ht="13.5" hidden="false" customHeight="false" outlineLevel="0" collapsed="false">
      <c r="A34" s="19"/>
      <c r="B34" s="39" t="n">
        <v>3392</v>
      </c>
      <c r="C34" s="49" t="s">
        <v>14</v>
      </c>
      <c r="D34" s="40"/>
      <c r="E34" s="41"/>
      <c r="F34" s="16" t="n">
        <v>0</v>
      </c>
      <c r="G34" s="42" t="n">
        <v>4</v>
      </c>
      <c r="H34" s="43" t="n">
        <v>0</v>
      </c>
      <c r="I34" s="44"/>
      <c r="J34" s="45"/>
    </row>
    <row r="35" customFormat="false" ht="14.25" hidden="false" customHeight="false" outlineLevel="0" collapsed="false">
      <c r="A35" s="50"/>
      <c r="B35" s="51" t="n">
        <v>3412</v>
      </c>
      <c r="C35" s="52" t="s">
        <v>15</v>
      </c>
      <c r="D35" s="53"/>
      <c r="E35" s="54" t="n">
        <v>0</v>
      </c>
      <c r="F35" s="55" t="n">
        <v>0</v>
      </c>
      <c r="G35" s="56" t="n">
        <v>40</v>
      </c>
      <c r="H35" s="56" t="n">
        <v>35</v>
      </c>
    </row>
    <row r="36" customFormat="false" ht="13.5" hidden="false" customHeight="false" outlineLevel="0" collapsed="false">
      <c r="A36" s="57"/>
      <c r="B36" s="58"/>
      <c r="C36" s="59"/>
      <c r="D36" s="60"/>
      <c r="E36" s="60"/>
      <c r="F36" s="60"/>
      <c r="G36" s="61"/>
      <c r="H36" s="62"/>
      <c r="I36" s="45"/>
      <c r="J36" s="45"/>
    </row>
    <row r="37" customFormat="false" ht="12.75" hidden="false" customHeight="false" outlineLevel="0" collapsed="false">
      <c r="A37" s="57"/>
      <c r="B37" s="58"/>
      <c r="C37" s="59"/>
      <c r="D37" s="60"/>
      <c r="E37" s="60"/>
      <c r="F37" s="60"/>
      <c r="G37" s="62"/>
      <c r="H37" s="62"/>
      <c r="I37" s="45"/>
      <c r="J37" s="45"/>
    </row>
    <row r="38" customFormat="false" ht="12.75" hidden="false" customHeight="false" outlineLevel="0" collapsed="false">
      <c r="A38" s="57"/>
      <c r="B38" s="58"/>
      <c r="C38" s="59"/>
      <c r="D38" s="60"/>
      <c r="E38" s="60"/>
      <c r="F38" s="60"/>
      <c r="G38" s="61"/>
      <c r="H38" s="62"/>
    </row>
    <row r="39" customFormat="false" ht="12.75" hidden="false" customHeight="false" outlineLevel="0" collapsed="false">
      <c r="A39" s="57"/>
      <c r="B39" s="58"/>
      <c r="C39" s="59"/>
      <c r="D39" s="60"/>
      <c r="E39" s="60"/>
      <c r="F39" s="60"/>
      <c r="G39" s="61"/>
      <c r="H39" s="62"/>
    </row>
    <row r="40" customFormat="false" ht="12.75" hidden="false" customHeight="false" outlineLevel="0" collapsed="false">
      <c r="A40" s="57"/>
      <c r="B40" s="58"/>
      <c r="C40" s="59"/>
      <c r="D40" s="60"/>
      <c r="E40" s="60"/>
      <c r="F40" s="60"/>
      <c r="G40" s="61"/>
      <c r="H40" s="62"/>
    </row>
    <row r="41" customFormat="false" ht="15.75" hidden="false" customHeight="false" outlineLevel="0" collapsed="false">
      <c r="A41" s="4" t="s">
        <v>37</v>
      </c>
      <c r="B41" s="5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A42" s="4"/>
      <c r="B42" s="5"/>
      <c r="C42" s="6"/>
      <c r="D42" s="6"/>
      <c r="E42" s="6"/>
      <c r="F42" s="6"/>
      <c r="G42" s="6"/>
      <c r="H42" s="6"/>
    </row>
    <row r="43" customFormat="false" ht="16.5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25.5" hidden="false" customHeight="true" outlineLevel="0" collapsed="false">
      <c r="A44" s="7" t="s">
        <v>2</v>
      </c>
      <c r="B44" s="8" t="s">
        <v>3</v>
      </c>
      <c r="C44" s="9" t="s">
        <v>4</v>
      </c>
      <c r="D44" s="10" t="s">
        <v>5</v>
      </c>
      <c r="E44" s="10" t="s">
        <v>6</v>
      </c>
      <c r="F44" s="8" t="s">
        <v>7</v>
      </c>
      <c r="G44" s="8" t="s">
        <v>8</v>
      </c>
      <c r="H44" s="11" t="s">
        <v>38</v>
      </c>
    </row>
    <row r="45" customFormat="false" ht="13.5" hidden="false" customHeight="false" outlineLevel="0" collapsed="false">
      <c r="A45" s="63"/>
      <c r="B45" s="39" t="n">
        <v>3612</v>
      </c>
      <c r="C45" s="64" t="s">
        <v>17</v>
      </c>
      <c r="D45" s="65"/>
      <c r="E45" s="66"/>
      <c r="F45" s="16" t="n">
        <v>0</v>
      </c>
      <c r="G45" s="42" t="n">
        <v>98</v>
      </c>
      <c r="H45" s="43" t="n">
        <v>0</v>
      </c>
    </row>
    <row r="46" customFormat="false" ht="12.75" hidden="false" customHeight="false" outlineLevel="0" collapsed="false">
      <c r="A46" s="63"/>
      <c r="B46" s="27" t="n">
        <v>3699</v>
      </c>
      <c r="C46" s="67" t="s">
        <v>39</v>
      </c>
      <c r="D46" s="65"/>
      <c r="E46" s="66"/>
      <c r="F46" s="30" t="n">
        <v>0</v>
      </c>
      <c r="G46" s="31" t="n">
        <v>0</v>
      </c>
      <c r="H46" s="68" t="n">
        <v>500</v>
      </c>
    </row>
    <row r="47" customFormat="false" ht="12.75" hidden="false" customHeight="false" outlineLevel="0" collapsed="false">
      <c r="A47" s="12"/>
      <c r="B47" s="20" t="n">
        <v>3745</v>
      </c>
      <c r="C47" s="69" t="s">
        <v>20</v>
      </c>
      <c r="D47" s="70"/>
      <c r="E47" s="23"/>
      <c r="F47" s="23" t="n">
        <v>0</v>
      </c>
      <c r="G47" s="26" t="n">
        <v>3052</v>
      </c>
      <c r="H47" s="26" t="n">
        <v>0</v>
      </c>
    </row>
    <row r="48" customFormat="false" ht="12.75" hidden="false" customHeight="false" outlineLevel="0" collapsed="false">
      <c r="A48" s="12"/>
      <c r="B48" s="46" t="n">
        <v>4351</v>
      </c>
      <c r="C48" s="48" t="s">
        <v>22</v>
      </c>
      <c r="D48" s="70"/>
      <c r="E48" s="23"/>
      <c r="F48" s="23" t="n">
        <v>120</v>
      </c>
      <c r="G48" s="25" t="n">
        <v>218</v>
      </c>
      <c r="H48" s="26" t="n">
        <v>120</v>
      </c>
    </row>
    <row r="49" customFormat="false" ht="12.75" hidden="false" customHeight="false" outlineLevel="0" collapsed="false">
      <c r="A49" s="12"/>
      <c r="B49" s="46" t="n">
        <v>5512</v>
      </c>
      <c r="C49" s="47" t="s">
        <v>27</v>
      </c>
      <c r="D49" s="70" t="n">
        <v>50</v>
      </c>
      <c r="E49" s="71" t="n">
        <v>1000</v>
      </c>
      <c r="F49" s="23" t="n">
        <v>0</v>
      </c>
      <c r="G49" s="26" t="n">
        <v>91</v>
      </c>
      <c r="H49" s="26" t="n">
        <v>120</v>
      </c>
    </row>
    <row r="50" customFormat="false" ht="13.5" hidden="false" customHeight="false" outlineLevel="0" collapsed="false">
      <c r="A50" s="12"/>
      <c r="B50" s="27" t="n">
        <v>6171</v>
      </c>
      <c r="C50" s="72" t="s">
        <v>29</v>
      </c>
      <c r="D50" s="29"/>
      <c r="E50" s="29"/>
      <c r="F50" s="30" t="n">
        <v>0</v>
      </c>
      <c r="G50" s="68" t="n">
        <v>49</v>
      </c>
      <c r="H50" s="68" t="n">
        <v>0</v>
      </c>
    </row>
    <row r="51" customFormat="false" ht="13.5" hidden="false" customHeight="false" outlineLevel="0" collapsed="false">
      <c r="A51" s="32"/>
      <c r="B51" s="33"/>
      <c r="C51" s="34" t="s">
        <v>32</v>
      </c>
      <c r="D51" s="35" t="n">
        <f aca="false">SUM(D49:D49)</f>
        <v>50</v>
      </c>
      <c r="E51" s="73" t="n">
        <f aca="false">SUM(E49:E49)</f>
        <v>1000</v>
      </c>
      <c r="F51" s="36" t="n">
        <f aca="false">SUM(F35:F49)</f>
        <v>120</v>
      </c>
      <c r="G51" s="74" t="n">
        <f aca="false">SUM(G31:G50)</f>
        <v>4414</v>
      </c>
      <c r="H51" s="74" t="n">
        <f aca="false">SUM(H35:H49)</f>
        <v>775</v>
      </c>
    </row>
    <row r="52" customFormat="false" ht="14.25" hidden="false" customHeight="false" outlineLevel="0" collapsed="false">
      <c r="A52" s="12" t="s">
        <v>40</v>
      </c>
      <c r="B52" s="75" t="n">
        <v>3635</v>
      </c>
      <c r="C52" s="76" t="s">
        <v>41</v>
      </c>
      <c r="D52" s="77"/>
      <c r="E52" s="65" t="n">
        <v>20</v>
      </c>
      <c r="F52" s="66" t="n">
        <v>60</v>
      </c>
      <c r="G52" s="78" t="n">
        <v>60</v>
      </c>
      <c r="H52" s="79" t="n">
        <v>60</v>
      </c>
    </row>
    <row r="53" customFormat="false" ht="14.25" hidden="false" customHeight="false" outlineLevel="0" collapsed="false">
      <c r="A53" s="50" t="s">
        <v>42</v>
      </c>
      <c r="B53" s="80"/>
      <c r="C53" s="81" t="s">
        <v>32</v>
      </c>
      <c r="D53" s="82"/>
      <c r="E53" s="83" t="n">
        <f aca="false">SUM(E52)</f>
        <v>20</v>
      </c>
      <c r="F53" s="84" t="n">
        <f aca="false">SUM(F52)</f>
        <v>60</v>
      </c>
      <c r="G53" s="85" t="n">
        <f aca="false">SUM(G52)</f>
        <v>60</v>
      </c>
      <c r="H53" s="85" t="n">
        <f aca="false">SUM(H52)</f>
        <v>60</v>
      </c>
    </row>
    <row r="54" customFormat="false" ht="13.5" hidden="false" customHeight="false" outlineLevel="0" collapsed="false">
      <c r="A54" s="86" t="s">
        <v>43</v>
      </c>
      <c r="B54" s="87" t="n">
        <v>3612</v>
      </c>
      <c r="C54" s="88" t="s">
        <v>17</v>
      </c>
      <c r="D54" s="89" t="n">
        <v>3140</v>
      </c>
      <c r="E54" s="90" t="n">
        <v>3150</v>
      </c>
      <c r="F54" s="91" t="n">
        <v>3650</v>
      </c>
      <c r="G54" s="91" t="n">
        <v>3650</v>
      </c>
      <c r="H54" s="91" t="n">
        <v>3350</v>
      </c>
    </row>
    <row r="55" customFormat="false" ht="12.75" hidden="false" customHeight="false" outlineLevel="0" collapsed="false">
      <c r="A55" s="19"/>
      <c r="B55" s="20" t="n">
        <v>3613</v>
      </c>
      <c r="C55" s="48" t="s">
        <v>18</v>
      </c>
      <c r="D55" s="92" t="n">
        <v>130</v>
      </c>
      <c r="E55" s="24" t="n">
        <v>105</v>
      </c>
      <c r="F55" s="24" t="n">
        <v>105</v>
      </c>
      <c r="G55" s="24" t="n">
        <v>105</v>
      </c>
      <c r="H55" s="24" t="n">
        <v>105</v>
      </c>
    </row>
    <row r="56" customFormat="false" ht="12.75" hidden="false" customHeight="false" outlineLevel="0" collapsed="false">
      <c r="A56" s="19"/>
      <c r="B56" s="20" t="n">
        <v>3639</v>
      </c>
      <c r="C56" s="48" t="s">
        <v>44</v>
      </c>
      <c r="D56" s="92" t="n">
        <v>300</v>
      </c>
      <c r="E56" s="24" t="n">
        <v>50</v>
      </c>
      <c r="F56" s="24" t="n">
        <v>50</v>
      </c>
      <c r="G56" s="24" t="n">
        <v>50</v>
      </c>
      <c r="H56" s="24" t="n">
        <v>50</v>
      </c>
    </row>
    <row r="57" customFormat="false" ht="13.5" hidden="false" customHeight="false" outlineLevel="0" collapsed="false">
      <c r="A57" s="19"/>
      <c r="B57" s="93" t="n">
        <v>6171</v>
      </c>
      <c r="C57" s="94" t="s">
        <v>29</v>
      </c>
      <c r="D57" s="95" t="n">
        <v>1515</v>
      </c>
      <c r="E57" s="96" t="n">
        <v>1855</v>
      </c>
      <c r="F57" s="96" t="n">
        <v>615</v>
      </c>
      <c r="G57" s="96" t="n">
        <v>615</v>
      </c>
      <c r="H57" s="96" t="n">
        <v>515</v>
      </c>
    </row>
    <row r="58" customFormat="false" ht="14.25" hidden="false" customHeight="false" outlineLevel="0" collapsed="false">
      <c r="A58" s="32"/>
      <c r="B58" s="97"/>
      <c r="C58" s="98" t="s">
        <v>32</v>
      </c>
      <c r="D58" s="99" t="n">
        <f aca="false">SUM(D54:D57)</f>
        <v>5085</v>
      </c>
      <c r="E58" s="100" t="n">
        <f aca="false">SUM(E54:E57)</f>
        <v>5160</v>
      </c>
      <c r="F58" s="101" t="n">
        <f aca="false">SUM(F54:F57)</f>
        <v>4420</v>
      </c>
      <c r="G58" s="100" t="n">
        <f aca="false">SUM(G54:G57)</f>
        <v>4420</v>
      </c>
      <c r="H58" s="100" t="n">
        <f aca="false">SUM(H54:H57)</f>
        <v>4020</v>
      </c>
    </row>
    <row r="59" customFormat="false" ht="13.5" hidden="false" customHeight="false" outlineLevel="0" collapsed="false">
      <c r="A59" s="86" t="s">
        <v>45</v>
      </c>
      <c r="B59" s="102" t="n">
        <v>2144</v>
      </c>
      <c r="C59" s="103" t="s">
        <v>46</v>
      </c>
      <c r="D59" s="104" t="n">
        <v>7525</v>
      </c>
      <c r="E59" s="105" t="n">
        <v>0</v>
      </c>
      <c r="F59" s="105" t="n">
        <v>150</v>
      </c>
      <c r="G59" s="91" t="n">
        <v>150</v>
      </c>
      <c r="H59" s="91" t="n">
        <v>150</v>
      </c>
    </row>
    <row r="60" customFormat="false" ht="12.75" hidden="false" customHeight="false" outlineLevel="0" collapsed="false">
      <c r="A60" s="12" t="s">
        <v>47</v>
      </c>
      <c r="B60" s="13" t="n">
        <v>2212</v>
      </c>
      <c r="C60" s="14" t="s">
        <v>48</v>
      </c>
      <c r="D60" s="15" t="n">
        <v>7525</v>
      </c>
      <c r="E60" s="18" t="n">
        <v>9225</v>
      </c>
      <c r="F60" s="18" t="n">
        <v>8975</v>
      </c>
      <c r="G60" s="42" t="n">
        <v>15304</v>
      </c>
      <c r="H60" s="42" t="n">
        <v>10975</v>
      </c>
    </row>
    <row r="61" customFormat="false" ht="12.75" hidden="false" customHeight="false" outlineLevel="0" collapsed="false">
      <c r="A61" s="12"/>
      <c r="B61" s="20" t="n">
        <v>2219</v>
      </c>
      <c r="C61" s="21" t="s">
        <v>34</v>
      </c>
      <c r="D61" s="22" t="n">
        <v>6225</v>
      </c>
      <c r="E61" s="106" t="n">
        <v>7025</v>
      </c>
      <c r="F61" s="106" t="n">
        <v>6475</v>
      </c>
      <c r="G61" s="24" t="n">
        <v>17366</v>
      </c>
      <c r="H61" s="24" t="n">
        <v>15340</v>
      </c>
    </row>
    <row r="62" customFormat="false" ht="12.75" hidden="false" customHeight="false" outlineLevel="0" collapsed="false">
      <c r="A62" s="12"/>
      <c r="B62" s="27" t="n">
        <v>2333</v>
      </c>
      <c r="C62" s="28" t="s">
        <v>49</v>
      </c>
      <c r="D62" s="29" t="n">
        <v>100</v>
      </c>
      <c r="E62" s="107" t="n">
        <v>70</v>
      </c>
      <c r="F62" s="107" t="n">
        <v>70</v>
      </c>
      <c r="G62" s="108" t="n">
        <v>70</v>
      </c>
      <c r="H62" s="108" t="n">
        <v>70</v>
      </c>
    </row>
    <row r="63" customFormat="false" ht="12.75" hidden="false" customHeight="false" outlineLevel="0" collapsed="false">
      <c r="A63" s="12"/>
      <c r="B63" s="27" t="n">
        <v>3322</v>
      </c>
      <c r="C63" s="28" t="s">
        <v>50</v>
      </c>
      <c r="D63" s="29" t="n">
        <v>60</v>
      </c>
      <c r="E63" s="107" t="n">
        <v>110</v>
      </c>
      <c r="F63" s="107" t="n">
        <v>110</v>
      </c>
      <c r="G63" s="108" t="n">
        <v>770</v>
      </c>
      <c r="H63" s="108" t="n">
        <v>110</v>
      </c>
    </row>
    <row r="64" customFormat="false" ht="12.75" hidden="false" customHeight="false" outlineLevel="0" collapsed="false">
      <c r="A64" s="12"/>
      <c r="B64" s="27" t="n">
        <v>3326</v>
      </c>
      <c r="C64" s="28" t="s">
        <v>51</v>
      </c>
      <c r="D64" s="29" t="n">
        <v>60</v>
      </c>
      <c r="E64" s="107" t="n">
        <v>110</v>
      </c>
      <c r="F64" s="107" t="n">
        <v>110</v>
      </c>
      <c r="G64" s="108" t="n">
        <v>110</v>
      </c>
      <c r="H64" s="108" t="n">
        <v>110</v>
      </c>
    </row>
    <row r="65" customFormat="false" ht="12.75" hidden="false" customHeight="false" outlineLevel="0" collapsed="false">
      <c r="A65" s="12"/>
      <c r="B65" s="27" t="n">
        <v>3632</v>
      </c>
      <c r="C65" s="28" t="s">
        <v>19</v>
      </c>
      <c r="D65" s="29" t="n">
        <v>3420</v>
      </c>
      <c r="E65" s="107" t="n">
        <v>7370</v>
      </c>
      <c r="F65" s="107" t="n">
        <v>8870</v>
      </c>
      <c r="G65" s="108" t="n">
        <v>7960</v>
      </c>
      <c r="H65" s="108" t="n">
        <v>12370</v>
      </c>
    </row>
    <row r="66" customFormat="false" ht="12.75" hidden="false" customHeight="false" outlineLevel="0" collapsed="false">
      <c r="A66" s="12"/>
      <c r="B66" s="27" t="n">
        <v>3722</v>
      </c>
      <c r="C66" s="28" t="s">
        <v>52</v>
      </c>
      <c r="D66" s="29"/>
      <c r="E66" s="107" t="n">
        <v>0</v>
      </c>
      <c r="F66" s="107" t="n">
        <v>1860</v>
      </c>
      <c r="G66" s="108" t="n">
        <v>2320</v>
      </c>
      <c r="H66" s="108" t="n">
        <v>2660</v>
      </c>
    </row>
    <row r="67" customFormat="false" ht="12.75" hidden="false" customHeight="false" outlineLevel="0" collapsed="false">
      <c r="A67" s="12"/>
      <c r="B67" s="27" t="n">
        <v>3745</v>
      </c>
      <c r="C67" s="28" t="s">
        <v>20</v>
      </c>
      <c r="D67" s="29" t="n">
        <v>8710</v>
      </c>
      <c r="E67" s="107" t="n">
        <v>9560</v>
      </c>
      <c r="F67" s="107" t="n">
        <v>11425</v>
      </c>
      <c r="G67" s="108" t="n">
        <v>10733</v>
      </c>
      <c r="H67" s="108" t="n">
        <v>10625</v>
      </c>
    </row>
    <row r="68" customFormat="false" ht="13.5" hidden="false" customHeight="false" outlineLevel="0" collapsed="false">
      <c r="A68" s="12"/>
      <c r="B68" s="93" t="n">
        <v>3769</v>
      </c>
      <c r="C68" s="109" t="s">
        <v>53</v>
      </c>
      <c r="D68" s="110" t="n">
        <v>50</v>
      </c>
      <c r="E68" s="111" t="n">
        <v>80</v>
      </c>
      <c r="F68" s="111" t="n">
        <v>50</v>
      </c>
      <c r="G68" s="96" t="n">
        <v>50</v>
      </c>
      <c r="H68" s="96" t="n">
        <v>50</v>
      </c>
    </row>
    <row r="69" customFormat="false" ht="14.25" hidden="false" customHeight="false" outlineLevel="0" collapsed="false">
      <c r="A69" s="32"/>
      <c r="B69" s="97"/>
      <c r="C69" s="112" t="s">
        <v>32</v>
      </c>
      <c r="D69" s="113" t="n">
        <f aca="false">SUM(D59:D68)</f>
        <v>33675</v>
      </c>
      <c r="E69" s="114" t="n">
        <f aca="false">SUM(E59:E68)</f>
        <v>33550</v>
      </c>
      <c r="F69" s="101" t="n">
        <f aca="false">SUM(F59:F68)</f>
        <v>38095</v>
      </c>
      <c r="G69" s="100" t="n">
        <f aca="false">SUM(G59:G68)</f>
        <v>54833</v>
      </c>
      <c r="H69" s="100" t="n">
        <f aca="false">SUM(H59:H68)</f>
        <v>52460</v>
      </c>
    </row>
    <row r="70" customFormat="false" ht="13.5" hidden="false" customHeight="false" outlineLevel="0" collapsed="false">
      <c r="A70" s="57"/>
      <c r="B70" s="58"/>
      <c r="C70" s="45"/>
      <c r="D70" s="60"/>
      <c r="E70" s="60"/>
      <c r="F70" s="60"/>
      <c r="G70" s="60"/>
      <c r="H70" s="60"/>
    </row>
    <row r="71" customFormat="false" ht="12.75" hidden="false" customHeight="false" outlineLevel="0" collapsed="false">
      <c r="A71" s="57"/>
      <c r="B71" s="58"/>
      <c r="C71" s="45"/>
      <c r="D71" s="60"/>
      <c r="E71" s="60"/>
      <c r="F71" s="60"/>
      <c r="G71" s="60"/>
      <c r="H71" s="60"/>
    </row>
    <row r="72" customFormat="false" ht="12.75" hidden="false" customHeight="false" outlineLevel="0" collapsed="false">
      <c r="A72" s="57"/>
      <c r="B72" s="58"/>
      <c r="C72" s="45"/>
      <c r="D72" s="60"/>
      <c r="E72" s="60"/>
      <c r="F72" s="60"/>
      <c r="G72" s="60"/>
      <c r="H72" s="60"/>
    </row>
    <row r="73" customFormat="false" ht="12.75" hidden="false" customHeight="false" outlineLevel="0" collapsed="false">
      <c r="A73" s="57"/>
      <c r="B73" s="58"/>
      <c r="C73" s="45"/>
      <c r="D73" s="60"/>
      <c r="E73" s="60"/>
      <c r="F73" s="60"/>
      <c r="G73" s="60"/>
      <c r="H73" s="60"/>
    </row>
    <row r="74" customFormat="false" ht="12.75" hidden="false" customHeight="false" outlineLevel="0" collapsed="false">
      <c r="A74" s="45"/>
      <c r="B74" s="58"/>
      <c r="C74" s="115"/>
      <c r="D74" s="116"/>
      <c r="E74" s="116"/>
      <c r="F74" s="116"/>
      <c r="G74" s="116"/>
      <c r="H74" s="116"/>
    </row>
    <row r="75" customFormat="false" ht="12.75" hidden="false" customHeight="false" outlineLevel="0" collapsed="false">
      <c r="A75" s="57"/>
      <c r="B75" s="58"/>
      <c r="C75" s="45"/>
      <c r="D75" s="60"/>
      <c r="E75" s="60"/>
      <c r="F75" s="60"/>
      <c r="G75" s="60"/>
      <c r="H75" s="60"/>
    </row>
    <row r="76" customFormat="false" ht="12.75" hidden="false" customHeight="false" outlineLevel="0" collapsed="false">
      <c r="A76" s="57"/>
      <c r="B76" s="58"/>
      <c r="C76" s="45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4" t="s">
        <v>37</v>
      </c>
      <c r="B77" s="5"/>
      <c r="C77" s="6"/>
      <c r="D77" s="6"/>
      <c r="E77" s="6"/>
      <c r="F77" s="6"/>
      <c r="G77" s="6"/>
      <c r="H77" s="6"/>
    </row>
    <row r="78" customFormat="false" ht="16.5" hidden="false" customHeight="false" outlineLevel="0" collapsed="false">
      <c r="A78" s="4"/>
      <c r="B78" s="5"/>
      <c r="C78" s="6"/>
      <c r="D78" s="6"/>
      <c r="E78" s="6"/>
      <c r="F78" s="6"/>
      <c r="G78" s="6"/>
      <c r="H78" s="6"/>
    </row>
    <row r="79" customFormat="false" ht="27" hidden="false" customHeight="true" outlineLevel="0" collapsed="false">
      <c r="A79" s="117" t="s">
        <v>2</v>
      </c>
      <c r="B79" s="8" t="s">
        <v>3</v>
      </c>
      <c r="C79" s="9" t="s">
        <v>4</v>
      </c>
      <c r="D79" s="10" t="s">
        <v>5</v>
      </c>
      <c r="E79" s="10" t="s">
        <v>6</v>
      </c>
      <c r="F79" s="8" t="s">
        <v>7</v>
      </c>
      <c r="G79" s="8" t="s">
        <v>8</v>
      </c>
      <c r="H79" s="11" t="s">
        <v>9</v>
      </c>
    </row>
    <row r="80" customFormat="false" ht="13.5" hidden="false" customHeight="false" outlineLevel="0" collapsed="false">
      <c r="A80" s="86" t="s">
        <v>54</v>
      </c>
      <c r="B80" s="13" t="n">
        <v>4329</v>
      </c>
      <c r="C80" s="14" t="s">
        <v>55</v>
      </c>
      <c r="D80" s="60" t="n">
        <v>0</v>
      </c>
      <c r="E80" s="118" t="n">
        <v>35</v>
      </c>
      <c r="F80" s="18" t="n">
        <v>25</v>
      </c>
      <c r="G80" s="118" t="n">
        <v>25</v>
      </c>
      <c r="H80" s="118" t="n">
        <v>25</v>
      </c>
    </row>
    <row r="81" customFormat="false" ht="12.75" hidden="false" customHeight="false" outlineLevel="0" collapsed="false">
      <c r="A81" s="12"/>
      <c r="B81" s="20" t="n">
        <v>4351</v>
      </c>
      <c r="C81" s="21" t="s">
        <v>22</v>
      </c>
      <c r="D81" s="29" t="n">
        <v>0</v>
      </c>
      <c r="E81" s="24" t="n">
        <v>30</v>
      </c>
      <c r="F81" s="24" t="n">
        <v>1130</v>
      </c>
      <c r="G81" s="24" t="n">
        <v>1235</v>
      </c>
      <c r="H81" s="24" t="n">
        <v>1370</v>
      </c>
    </row>
    <row r="82" customFormat="false" ht="12.75" hidden="false" customHeight="false" outlineLevel="0" collapsed="false">
      <c r="A82" s="12"/>
      <c r="B82" s="20" t="n">
        <v>4374</v>
      </c>
      <c r="C82" s="14" t="s">
        <v>24</v>
      </c>
      <c r="D82" s="29"/>
      <c r="E82" s="24" t="n">
        <v>14</v>
      </c>
      <c r="F82" s="24" t="n">
        <v>24</v>
      </c>
      <c r="G82" s="24" t="n">
        <v>124</v>
      </c>
      <c r="H82" s="24" t="n">
        <v>24</v>
      </c>
    </row>
    <row r="83" customFormat="false" ht="13.5" hidden="false" customHeight="false" outlineLevel="0" collapsed="false">
      <c r="A83" s="12"/>
      <c r="B83" s="93" t="n">
        <v>6171</v>
      </c>
      <c r="C83" s="109" t="s">
        <v>29</v>
      </c>
      <c r="D83" s="110" t="n">
        <v>600</v>
      </c>
      <c r="E83" s="111" t="n">
        <v>1</v>
      </c>
      <c r="F83" s="96" t="n">
        <v>1</v>
      </c>
      <c r="G83" s="96" t="n">
        <v>1</v>
      </c>
      <c r="H83" s="96" t="n">
        <v>1</v>
      </c>
    </row>
    <row r="84" customFormat="false" ht="14.25" hidden="false" customHeight="false" outlineLevel="0" collapsed="false">
      <c r="A84" s="119"/>
      <c r="B84" s="120"/>
      <c r="C84" s="121" t="s">
        <v>32</v>
      </c>
      <c r="D84" s="122" t="n">
        <f aca="false">SUM(D80:D83)</f>
        <v>600</v>
      </c>
      <c r="E84" s="84" t="n">
        <f aca="false">SUM(E80:E83)</f>
        <v>80</v>
      </c>
      <c r="F84" s="123" t="n">
        <f aca="false">SUM(F80:F83)</f>
        <v>1180</v>
      </c>
      <c r="G84" s="124" t="n">
        <f aca="false">SUM(G80:G83)</f>
        <v>1385</v>
      </c>
      <c r="H84" s="124" t="n">
        <f aca="false">SUM(H80:H83)</f>
        <v>1420</v>
      </c>
    </row>
    <row r="85" customFormat="false" ht="13.5" hidden="false" customHeight="false" outlineLevel="0" collapsed="false">
      <c r="A85" s="125" t="s">
        <v>56</v>
      </c>
      <c r="B85" s="102" t="n">
        <v>3315</v>
      </c>
      <c r="C85" s="103" t="s">
        <v>13</v>
      </c>
      <c r="D85" s="60" t="n">
        <v>776</v>
      </c>
      <c r="E85" s="65" t="n">
        <v>382</v>
      </c>
      <c r="F85" s="126" t="n">
        <v>791</v>
      </c>
      <c r="G85" s="126" t="n">
        <v>821</v>
      </c>
      <c r="H85" s="126" t="n">
        <v>883</v>
      </c>
    </row>
    <row r="86" customFormat="false" ht="12.75" hidden="false" customHeight="false" outlineLevel="0" collapsed="false">
      <c r="A86" s="12"/>
      <c r="B86" s="39" t="n">
        <v>3326</v>
      </c>
      <c r="C86" s="127" t="s">
        <v>51</v>
      </c>
      <c r="D86" s="15" t="n">
        <v>0</v>
      </c>
      <c r="E86" s="128" t="n">
        <v>5</v>
      </c>
      <c r="F86" s="16" t="n">
        <v>15</v>
      </c>
      <c r="G86" s="16" t="n">
        <v>15</v>
      </c>
      <c r="H86" s="16" t="n">
        <v>15</v>
      </c>
    </row>
    <row r="87" customFormat="false" ht="12.75" hidden="false" customHeight="false" outlineLevel="0" collapsed="false">
      <c r="A87" s="12"/>
      <c r="B87" s="20" t="n">
        <v>3392</v>
      </c>
      <c r="C87" s="21" t="s">
        <v>14</v>
      </c>
      <c r="D87" s="22" t="n">
        <v>261</v>
      </c>
      <c r="E87" s="24" t="n">
        <v>272</v>
      </c>
      <c r="F87" s="24" t="n">
        <v>322</v>
      </c>
      <c r="G87" s="24" t="n">
        <v>322</v>
      </c>
      <c r="H87" s="24" t="n">
        <v>347</v>
      </c>
    </row>
    <row r="88" customFormat="false" ht="12.75" hidden="false" customHeight="false" outlineLevel="0" collapsed="false">
      <c r="A88" s="12"/>
      <c r="B88" s="20" t="n">
        <v>3399</v>
      </c>
      <c r="C88" s="21" t="s">
        <v>57</v>
      </c>
      <c r="D88" s="22" t="n">
        <v>60</v>
      </c>
      <c r="E88" s="24" t="n">
        <v>110</v>
      </c>
      <c r="F88" s="24" t="n">
        <v>157</v>
      </c>
      <c r="G88" s="24" t="n">
        <v>157</v>
      </c>
      <c r="H88" s="24" t="n">
        <v>157</v>
      </c>
    </row>
    <row r="89" customFormat="false" ht="12.75" hidden="false" customHeight="false" outlineLevel="0" collapsed="false">
      <c r="A89" s="19"/>
      <c r="B89" s="20" t="n">
        <v>3412</v>
      </c>
      <c r="C89" s="21" t="s">
        <v>15</v>
      </c>
      <c r="D89" s="22" t="n">
        <v>0</v>
      </c>
      <c r="E89" s="24" t="n">
        <v>68</v>
      </c>
      <c r="F89" s="24" t="n">
        <v>80</v>
      </c>
      <c r="G89" s="24" t="n">
        <v>140</v>
      </c>
      <c r="H89" s="24" t="n">
        <v>94</v>
      </c>
    </row>
    <row r="90" customFormat="false" ht="12.75" hidden="false" customHeight="false" outlineLevel="0" collapsed="false">
      <c r="A90" s="12"/>
      <c r="B90" s="20" t="n">
        <v>3429</v>
      </c>
      <c r="C90" s="21" t="s">
        <v>58</v>
      </c>
      <c r="D90" s="22" t="n">
        <v>5</v>
      </c>
      <c r="E90" s="24" t="n">
        <v>5</v>
      </c>
      <c r="F90" s="24" t="n">
        <v>5</v>
      </c>
      <c r="G90" s="24" t="n">
        <v>5</v>
      </c>
      <c r="H90" s="24" t="n">
        <v>5</v>
      </c>
    </row>
    <row r="91" customFormat="false" ht="12.75" hidden="false" customHeight="false" outlineLevel="0" collapsed="false">
      <c r="A91" s="12"/>
      <c r="B91" s="20" t="n">
        <v>3421</v>
      </c>
      <c r="C91" s="21" t="s">
        <v>59</v>
      </c>
      <c r="D91" s="92" t="n">
        <v>0</v>
      </c>
      <c r="E91" s="24" t="n">
        <v>5</v>
      </c>
      <c r="F91" s="24" t="n">
        <v>5</v>
      </c>
      <c r="G91" s="24" t="n">
        <v>5</v>
      </c>
      <c r="H91" s="24" t="n">
        <v>5</v>
      </c>
    </row>
    <row r="92" customFormat="false" ht="12.75" hidden="false" customHeight="false" outlineLevel="0" collapsed="false">
      <c r="A92" s="12"/>
      <c r="B92" s="20" t="n">
        <v>3632</v>
      </c>
      <c r="C92" s="48" t="s">
        <v>19</v>
      </c>
      <c r="D92" s="92" t="n">
        <v>3331</v>
      </c>
      <c r="E92" s="24" t="n">
        <v>3389</v>
      </c>
      <c r="F92" s="24" t="n">
        <v>3918</v>
      </c>
      <c r="G92" s="24" t="n">
        <v>4013</v>
      </c>
      <c r="H92" s="24" t="n">
        <v>4367</v>
      </c>
    </row>
    <row r="93" customFormat="false" ht="12.75" hidden="false" customHeight="false" outlineLevel="0" collapsed="false">
      <c r="A93" s="12"/>
      <c r="B93" s="20" t="n">
        <v>3745</v>
      </c>
      <c r="C93" s="48" t="s">
        <v>20</v>
      </c>
      <c r="D93" s="92" t="n">
        <v>4464</v>
      </c>
      <c r="E93" s="24" t="n">
        <v>4406</v>
      </c>
      <c r="F93" s="24" t="n">
        <v>4148</v>
      </c>
      <c r="G93" s="24" t="n">
        <v>6043</v>
      </c>
      <c r="H93" s="24" t="n">
        <v>4525</v>
      </c>
    </row>
    <row r="94" customFormat="false" ht="12.75" hidden="false" customHeight="false" outlineLevel="0" collapsed="false">
      <c r="A94" s="12"/>
      <c r="B94" s="20" t="n">
        <v>4312</v>
      </c>
      <c r="C94" s="48" t="s">
        <v>60</v>
      </c>
      <c r="D94" s="92"/>
      <c r="E94" s="24"/>
      <c r="F94" s="24" t="n">
        <v>441</v>
      </c>
      <c r="G94" s="24" t="n">
        <v>661</v>
      </c>
      <c r="H94" s="24" t="n">
        <v>478</v>
      </c>
    </row>
    <row r="95" customFormat="false" ht="12.75" hidden="false" customHeight="false" outlineLevel="0" collapsed="false">
      <c r="A95" s="12"/>
      <c r="B95" s="20" t="n">
        <v>4329</v>
      </c>
      <c r="C95" s="48" t="s">
        <v>61</v>
      </c>
      <c r="D95" s="92"/>
      <c r="E95" s="24"/>
      <c r="F95" s="24" t="n">
        <v>0</v>
      </c>
      <c r="G95" s="24" t="n">
        <v>5062</v>
      </c>
      <c r="H95" s="24" t="n">
        <v>0</v>
      </c>
    </row>
    <row r="96" customFormat="false" ht="12.75" hidden="false" customHeight="false" outlineLevel="0" collapsed="false">
      <c r="A96" s="12"/>
      <c r="B96" s="20" t="n">
        <v>4351</v>
      </c>
      <c r="C96" s="48" t="s">
        <v>22</v>
      </c>
      <c r="D96" s="92" t="n">
        <v>7620</v>
      </c>
      <c r="E96" s="24" t="n">
        <v>7643</v>
      </c>
      <c r="F96" s="24" t="n">
        <v>4363</v>
      </c>
      <c r="G96" s="24" t="n">
        <v>4811</v>
      </c>
      <c r="H96" s="24" t="n">
        <v>4732</v>
      </c>
    </row>
    <row r="97" customFormat="false" ht="12.75" hidden="false" customHeight="false" outlineLevel="0" collapsed="false">
      <c r="A97" s="12"/>
      <c r="B97" s="20" t="n">
        <v>4359</v>
      </c>
      <c r="C97" s="21" t="s">
        <v>23</v>
      </c>
      <c r="D97" s="92"/>
      <c r="E97" s="24"/>
      <c r="F97" s="24" t="n">
        <v>4045</v>
      </c>
      <c r="G97" s="24" t="n">
        <v>4688</v>
      </c>
      <c r="H97" s="24" t="n">
        <v>4388</v>
      </c>
    </row>
    <row r="98" customFormat="false" ht="12.75" hidden="false" customHeight="false" outlineLevel="0" collapsed="false">
      <c r="A98" s="12"/>
      <c r="B98" s="20" t="n">
        <v>4374</v>
      </c>
      <c r="C98" s="48" t="s">
        <v>24</v>
      </c>
      <c r="D98" s="92" t="n">
        <v>0</v>
      </c>
      <c r="E98" s="24" t="n">
        <v>1910</v>
      </c>
      <c r="F98" s="24" t="n">
        <v>2186</v>
      </c>
      <c r="G98" s="24" t="n">
        <v>3047</v>
      </c>
      <c r="H98" s="24" t="n">
        <v>2342</v>
      </c>
    </row>
    <row r="99" customFormat="false" ht="12.75" hidden="false" customHeight="false" outlineLevel="0" collapsed="false">
      <c r="A99" s="12"/>
      <c r="B99" s="20" t="n">
        <v>4399</v>
      </c>
      <c r="C99" s="21" t="s">
        <v>25</v>
      </c>
      <c r="D99" s="92"/>
      <c r="E99" s="24"/>
      <c r="F99" s="23" t="n">
        <v>0</v>
      </c>
      <c r="G99" s="23" t="n">
        <v>1817</v>
      </c>
      <c r="H99" s="106" t="n">
        <v>0</v>
      </c>
    </row>
    <row r="100" customFormat="false" ht="12.75" hidden="false" customHeight="false" outlineLevel="0" collapsed="false">
      <c r="A100" s="12"/>
      <c r="B100" s="46" t="n">
        <v>6112</v>
      </c>
      <c r="C100" s="48" t="s">
        <v>28</v>
      </c>
      <c r="D100" s="92" t="n">
        <v>6409</v>
      </c>
      <c r="E100" s="24" t="n">
        <v>8065</v>
      </c>
      <c r="F100" s="23" t="n">
        <v>9038</v>
      </c>
      <c r="G100" s="23" t="n">
        <v>9038</v>
      </c>
      <c r="H100" s="106" t="n">
        <v>13157</v>
      </c>
    </row>
    <row r="101" customFormat="false" ht="13.5" hidden="false" customHeight="false" outlineLevel="0" collapsed="false">
      <c r="A101" s="12"/>
      <c r="B101" s="46" t="n">
        <v>6114</v>
      </c>
      <c r="C101" s="48" t="s">
        <v>62</v>
      </c>
      <c r="D101" s="129"/>
      <c r="E101" s="108"/>
      <c r="F101" s="23" t="n">
        <v>0</v>
      </c>
      <c r="G101" s="106" t="n">
        <v>734</v>
      </c>
      <c r="H101" s="23" t="n">
        <v>0</v>
      </c>
    </row>
    <row r="102" customFormat="false" ht="14.25" hidden="false" customHeight="false" outlineLevel="0" collapsed="false">
      <c r="A102" s="12"/>
      <c r="B102" s="46" t="n">
        <v>6118</v>
      </c>
      <c r="C102" s="21" t="s">
        <v>63</v>
      </c>
      <c r="D102" s="54"/>
      <c r="E102" s="54"/>
      <c r="F102" s="23" t="n">
        <v>0</v>
      </c>
      <c r="G102" s="23" t="n">
        <v>30</v>
      </c>
      <c r="H102" s="23" t="n">
        <v>0</v>
      </c>
    </row>
    <row r="103" customFormat="false" ht="14.25" hidden="false" customHeight="false" outlineLevel="0" collapsed="false">
      <c r="A103" s="12"/>
      <c r="B103" s="46" t="n">
        <v>6171</v>
      </c>
      <c r="C103" s="21" t="s">
        <v>29</v>
      </c>
      <c r="D103" s="54" t="n">
        <v>54322</v>
      </c>
      <c r="E103" s="54" t="n">
        <v>50394</v>
      </c>
      <c r="F103" s="23" t="n">
        <v>62716</v>
      </c>
      <c r="G103" s="23" t="n">
        <v>62333</v>
      </c>
      <c r="H103" s="23" t="n">
        <v>69217</v>
      </c>
    </row>
    <row r="104" customFormat="false" ht="14.25" hidden="false" customHeight="false" outlineLevel="0" collapsed="false">
      <c r="A104" s="12"/>
      <c r="B104" s="51" t="n">
        <v>6330</v>
      </c>
      <c r="C104" s="32" t="s">
        <v>30</v>
      </c>
      <c r="D104" s="54"/>
      <c r="E104" s="54"/>
      <c r="F104" s="55" t="n">
        <v>0</v>
      </c>
      <c r="G104" s="55" t="n">
        <v>3137</v>
      </c>
      <c r="H104" s="55" t="n">
        <v>0</v>
      </c>
    </row>
    <row r="105" customFormat="false" ht="14.25" hidden="false" customHeight="false" outlineLevel="0" collapsed="false">
      <c r="A105" s="32"/>
      <c r="B105" s="97"/>
      <c r="C105" s="98" t="s">
        <v>32</v>
      </c>
      <c r="D105" s="99" t="n">
        <f aca="false">SUM(D75:D103)</f>
        <v>78448</v>
      </c>
      <c r="E105" s="100" t="n">
        <f aca="false">SUM(E75:E103)</f>
        <v>76814</v>
      </c>
      <c r="F105" s="101" t="n">
        <f aca="false">SUM(F85:F104)</f>
        <v>92230</v>
      </c>
      <c r="G105" s="100" t="n">
        <f aca="false">SUM(G85:G104)</f>
        <v>106879</v>
      </c>
      <c r="H105" s="100" t="n">
        <f aca="false">SUM(H85:H104)</f>
        <v>104712</v>
      </c>
    </row>
    <row r="106" customFormat="false" ht="13.5" hidden="false" customHeight="false" outlineLevel="0" collapsed="false">
      <c r="A106" s="57"/>
      <c r="B106" s="58"/>
      <c r="C106" s="45"/>
      <c r="D106" s="60"/>
      <c r="E106" s="60"/>
      <c r="F106" s="60"/>
      <c r="G106" s="60"/>
      <c r="H106" s="60"/>
    </row>
    <row r="107" customFormat="false" ht="12.75" hidden="false" customHeight="false" outlineLevel="0" collapsed="false">
      <c r="A107" s="57"/>
      <c r="B107" s="58"/>
      <c r="C107" s="45"/>
      <c r="D107" s="60"/>
      <c r="E107" s="60"/>
      <c r="F107" s="60"/>
      <c r="G107" s="60"/>
      <c r="H107" s="60"/>
    </row>
    <row r="108" customFormat="false" ht="12.75" hidden="false" customHeight="false" outlineLevel="0" collapsed="false">
      <c r="A108" s="57"/>
      <c r="B108" s="58"/>
      <c r="C108" s="45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4"/>
      <c r="D109" s="130"/>
      <c r="E109" s="130"/>
      <c r="F109" s="130"/>
      <c r="G109" s="130"/>
      <c r="H109" s="130"/>
    </row>
    <row r="110" customFormat="false" ht="15.75" hidden="false" customHeight="false" outlineLevel="0" collapsed="false">
      <c r="A110" s="4"/>
      <c r="B110" s="5"/>
      <c r="C110" s="6"/>
      <c r="D110" s="6"/>
      <c r="E110" s="6"/>
      <c r="F110" s="6"/>
      <c r="G110" s="6"/>
      <c r="H110" s="6"/>
    </row>
    <row r="111" customFormat="false" ht="15.75" hidden="false" customHeight="false" outlineLevel="0" collapsed="false">
      <c r="A111" s="4"/>
      <c r="B111" s="5"/>
      <c r="C111" s="6"/>
      <c r="D111" s="6"/>
      <c r="E111" s="6"/>
      <c r="F111" s="6"/>
      <c r="G111" s="6"/>
      <c r="H111" s="6"/>
    </row>
    <row r="112" customFormat="false" ht="15.75" hidden="false" customHeight="false" outlineLevel="0" collapsed="false">
      <c r="A112" s="4"/>
      <c r="B112" s="5"/>
      <c r="C112" s="6"/>
      <c r="D112" s="6"/>
      <c r="E112" s="6"/>
      <c r="F112" s="6"/>
      <c r="G112" s="6"/>
      <c r="H112" s="6"/>
    </row>
    <row r="113" customFormat="false" ht="15.75" hidden="false" customHeight="false" outlineLevel="0" collapsed="false">
      <c r="A113" s="4" t="s">
        <v>64</v>
      </c>
      <c r="B113" s="5"/>
      <c r="C113" s="6"/>
      <c r="D113" s="6"/>
      <c r="E113" s="6"/>
      <c r="F113" s="6"/>
      <c r="G113" s="6"/>
      <c r="H113" s="6"/>
    </row>
    <row r="114" customFormat="false" ht="16.5" hidden="false" customHeight="false" outlineLevel="0" collapsed="false">
      <c r="A114" s="4"/>
      <c r="B114" s="5"/>
      <c r="C114" s="6"/>
      <c r="D114" s="6"/>
      <c r="E114" s="6"/>
      <c r="F114" s="6"/>
      <c r="G114" s="6"/>
      <c r="H114" s="6"/>
    </row>
    <row r="115" customFormat="false" ht="26.25" hidden="false" customHeight="true" outlineLevel="0" collapsed="false">
      <c r="A115" s="117" t="s">
        <v>2</v>
      </c>
      <c r="B115" s="131" t="s">
        <v>3</v>
      </c>
      <c r="C115" s="132" t="s">
        <v>4</v>
      </c>
      <c r="D115" s="133" t="s">
        <v>5</v>
      </c>
      <c r="E115" s="133" t="s">
        <v>6</v>
      </c>
      <c r="F115" s="131" t="s">
        <v>7</v>
      </c>
      <c r="G115" s="131" t="s">
        <v>8</v>
      </c>
      <c r="H115" s="134" t="s">
        <v>9</v>
      </c>
    </row>
    <row r="116" customFormat="false" ht="14.1" hidden="false" customHeight="true" outlineLevel="0" collapsed="false">
      <c r="A116" s="125" t="s">
        <v>65</v>
      </c>
      <c r="B116" s="135" t="n">
        <v>3314</v>
      </c>
      <c r="C116" s="136" t="s">
        <v>66</v>
      </c>
      <c r="D116" s="137"/>
      <c r="E116" s="137"/>
      <c r="F116" s="138" t="n">
        <v>0</v>
      </c>
      <c r="G116" s="138" t="n">
        <v>10</v>
      </c>
      <c r="H116" s="139" t="n">
        <v>0</v>
      </c>
      <c r="I116" s="45"/>
    </row>
    <row r="117" customFormat="false" ht="14.1" hidden="false" customHeight="true" outlineLevel="0" collapsed="false">
      <c r="A117" s="63"/>
      <c r="B117" s="140" t="n">
        <v>3319</v>
      </c>
      <c r="C117" s="141" t="s">
        <v>67</v>
      </c>
      <c r="D117" s="142"/>
      <c r="E117" s="142"/>
      <c r="F117" s="143" t="n">
        <v>0</v>
      </c>
      <c r="G117" s="143" t="n">
        <v>25</v>
      </c>
      <c r="H117" s="144" t="n">
        <v>0</v>
      </c>
      <c r="I117" s="45"/>
    </row>
    <row r="118" customFormat="false" ht="14.1" hidden="false" customHeight="true" outlineLevel="0" collapsed="false">
      <c r="A118" s="63"/>
      <c r="B118" s="140" t="n">
        <v>3329</v>
      </c>
      <c r="C118" s="141" t="s">
        <v>68</v>
      </c>
      <c r="D118" s="142"/>
      <c r="E118" s="142"/>
      <c r="F118" s="143" t="n">
        <v>0</v>
      </c>
      <c r="G118" s="143" t="n">
        <v>5</v>
      </c>
      <c r="H118" s="144" t="n">
        <v>0</v>
      </c>
      <c r="I118" s="45"/>
    </row>
    <row r="119" customFormat="false" ht="14.1" hidden="false" customHeight="true" outlineLevel="0" collapsed="false">
      <c r="A119" s="63"/>
      <c r="B119" s="145" t="n">
        <v>3399</v>
      </c>
      <c r="C119" s="146" t="s">
        <v>69</v>
      </c>
      <c r="D119" s="147"/>
      <c r="E119" s="148"/>
      <c r="F119" s="149" t="n">
        <v>0</v>
      </c>
      <c r="G119" s="149" t="n">
        <v>150</v>
      </c>
      <c r="H119" s="150" t="n">
        <v>0</v>
      </c>
      <c r="I119" s="45"/>
    </row>
    <row r="120" customFormat="false" ht="14.1" hidden="false" customHeight="true" outlineLevel="0" collapsed="false">
      <c r="A120" s="63"/>
      <c r="B120" s="140" t="n">
        <v>3419</v>
      </c>
      <c r="C120" s="151" t="s">
        <v>70</v>
      </c>
      <c r="D120" s="8"/>
      <c r="E120" s="8"/>
      <c r="F120" s="143" t="n">
        <v>0</v>
      </c>
      <c r="G120" s="143" t="n">
        <v>993</v>
      </c>
      <c r="H120" s="144" t="n">
        <v>0</v>
      </c>
      <c r="I120" s="45"/>
    </row>
    <row r="121" customFormat="false" ht="14.1" hidden="false" customHeight="true" outlineLevel="0" collapsed="false">
      <c r="A121" s="63"/>
      <c r="B121" s="140" t="n">
        <v>3421</v>
      </c>
      <c r="C121" s="151" t="s">
        <v>16</v>
      </c>
      <c r="D121" s="152"/>
      <c r="E121" s="137"/>
      <c r="F121" s="143" t="n">
        <v>0</v>
      </c>
      <c r="G121" s="143" t="n">
        <v>479</v>
      </c>
      <c r="H121" s="153" t="n">
        <v>0</v>
      </c>
      <c r="I121" s="45"/>
    </row>
    <row r="122" customFormat="false" ht="12.75" hidden="false" customHeight="false" outlineLevel="0" collapsed="false">
      <c r="A122" s="12"/>
      <c r="B122" s="20" t="n">
        <v>3429</v>
      </c>
      <c r="C122" s="21" t="s">
        <v>58</v>
      </c>
      <c r="D122" s="22"/>
      <c r="E122" s="22" t="n">
        <v>100</v>
      </c>
      <c r="F122" s="106" t="n">
        <v>1000</v>
      </c>
      <c r="G122" s="23" t="n">
        <v>153</v>
      </c>
      <c r="H122" s="23" t="n">
        <v>1000</v>
      </c>
      <c r="I122" s="45"/>
    </row>
    <row r="123" customFormat="false" ht="12.75" hidden="false" customHeight="false" outlineLevel="0" collapsed="false">
      <c r="A123" s="12"/>
      <c r="B123" s="46" t="n">
        <v>3525</v>
      </c>
      <c r="C123" s="21" t="s">
        <v>71</v>
      </c>
      <c r="D123" s="22"/>
      <c r="E123" s="22"/>
      <c r="F123" s="106" t="n">
        <v>0</v>
      </c>
      <c r="G123" s="23" t="n">
        <v>50</v>
      </c>
      <c r="H123" s="23" t="n">
        <v>0</v>
      </c>
    </row>
    <row r="124" customFormat="false" ht="12.75" hidden="false" customHeight="false" outlineLevel="0" collapsed="false">
      <c r="A124" s="12"/>
      <c r="B124" s="39" t="n">
        <v>3612</v>
      </c>
      <c r="C124" s="45" t="s">
        <v>17</v>
      </c>
      <c r="D124" s="154"/>
      <c r="E124" s="154"/>
      <c r="F124" s="16" t="n">
        <v>0</v>
      </c>
      <c r="G124" s="16" t="n">
        <v>179</v>
      </c>
      <c r="H124" s="16" t="n">
        <v>0</v>
      </c>
      <c r="K124" s="45"/>
    </row>
    <row r="125" customFormat="false" ht="12.75" hidden="false" customHeight="false" outlineLevel="0" collapsed="false">
      <c r="A125" s="12"/>
      <c r="B125" s="46" t="n">
        <v>3900</v>
      </c>
      <c r="C125" s="155" t="s">
        <v>72</v>
      </c>
      <c r="D125" s="156"/>
      <c r="E125" s="70"/>
      <c r="F125" s="23" t="n">
        <v>0</v>
      </c>
      <c r="G125" s="23" t="n">
        <v>4</v>
      </c>
      <c r="H125" s="23" t="n">
        <v>0</v>
      </c>
      <c r="K125" s="45"/>
    </row>
    <row r="126" customFormat="false" ht="12.75" hidden="false" customHeight="false" outlineLevel="0" collapsed="false">
      <c r="A126" s="12"/>
      <c r="B126" s="46" t="n">
        <v>4329</v>
      </c>
      <c r="C126" s="155" t="s">
        <v>55</v>
      </c>
      <c r="D126" s="156"/>
      <c r="E126" s="70"/>
      <c r="F126" s="23" t="n">
        <v>0</v>
      </c>
      <c r="G126" s="23" t="n">
        <v>60</v>
      </c>
      <c r="H126" s="23" t="n">
        <v>0</v>
      </c>
    </row>
    <row r="127" customFormat="false" ht="12.75" hidden="false" customHeight="false" outlineLevel="0" collapsed="false">
      <c r="A127" s="12"/>
      <c r="B127" s="39" t="n">
        <v>4371</v>
      </c>
      <c r="C127" s="157" t="s">
        <v>73</v>
      </c>
      <c r="D127" s="71"/>
      <c r="E127" s="71"/>
      <c r="F127" s="23" t="n">
        <v>0</v>
      </c>
      <c r="G127" s="106" t="n">
        <v>5</v>
      </c>
      <c r="H127" s="16" t="n">
        <v>0</v>
      </c>
    </row>
    <row r="128" customFormat="false" ht="12.75" hidden="false" customHeight="false" outlineLevel="0" collapsed="false">
      <c r="A128" s="12"/>
      <c r="B128" s="13" t="n">
        <v>4379</v>
      </c>
      <c r="C128" s="158" t="s">
        <v>74</v>
      </c>
      <c r="D128" s="128"/>
      <c r="E128" s="159"/>
      <c r="F128" s="23" t="n">
        <v>0</v>
      </c>
      <c r="G128" s="106" t="n">
        <v>12</v>
      </c>
      <c r="H128" s="16" t="n">
        <v>0</v>
      </c>
    </row>
    <row r="129" customFormat="false" ht="12.75" hidden="false" customHeight="false" outlineLevel="0" collapsed="false">
      <c r="A129" s="12"/>
      <c r="B129" s="13" t="n">
        <v>5212</v>
      </c>
      <c r="C129" s="49" t="s">
        <v>26</v>
      </c>
      <c r="D129" s="128"/>
      <c r="E129" s="159" t="n">
        <v>100</v>
      </c>
      <c r="F129" s="16" t="n">
        <v>306</v>
      </c>
      <c r="G129" s="18" t="n">
        <v>306</v>
      </c>
      <c r="H129" s="118" t="n">
        <v>315</v>
      </c>
      <c r="M129" s="45"/>
    </row>
    <row r="130" customFormat="false" ht="12.75" hidden="false" customHeight="false" outlineLevel="0" collapsed="false">
      <c r="A130" s="12"/>
      <c r="B130" s="13" t="n">
        <v>5512</v>
      </c>
      <c r="C130" s="21" t="s">
        <v>27</v>
      </c>
      <c r="D130" s="128"/>
      <c r="E130" s="16"/>
      <c r="F130" s="16" t="n">
        <v>50</v>
      </c>
      <c r="G130" s="18" t="n">
        <v>462</v>
      </c>
      <c r="H130" s="118" t="n">
        <v>50</v>
      </c>
    </row>
    <row r="131" customFormat="false" ht="12.75" hidden="false" customHeight="false" outlineLevel="0" collapsed="false">
      <c r="A131" s="12"/>
      <c r="B131" s="13" t="n">
        <v>6112</v>
      </c>
      <c r="C131" s="49" t="s">
        <v>28</v>
      </c>
      <c r="D131" s="128"/>
      <c r="E131" s="16" t="n">
        <v>10</v>
      </c>
      <c r="F131" s="16" t="n">
        <v>10</v>
      </c>
      <c r="G131" s="118" t="n">
        <v>10</v>
      </c>
      <c r="H131" s="118" t="n">
        <v>10</v>
      </c>
    </row>
    <row r="132" customFormat="false" ht="12.75" hidden="false" customHeight="false" outlineLevel="0" collapsed="false">
      <c r="A132" s="12"/>
      <c r="B132" s="13" t="n">
        <v>6171</v>
      </c>
      <c r="C132" s="49" t="s">
        <v>29</v>
      </c>
      <c r="D132" s="128" t="n">
        <v>1990</v>
      </c>
      <c r="E132" s="16" t="n">
        <v>2586</v>
      </c>
      <c r="F132" s="16" t="n">
        <v>3541</v>
      </c>
      <c r="G132" s="118" t="n">
        <v>3536</v>
      </c>
      <c r="H132" s="118" t="n">
        <v>3051</v>
      </c>
    </row>
    <row r="133" customFormat="false" ht="12.75" hidden="false" customHeight="false" outlineLevel="0" collapsed="false">
      <c r="A133" s="12"/>
      <c r="B133" s="13" t="n">
        <v>6310</v>
      </c>
      <c r="C133" s="49" t="s">
        <v>75</v>
      </c>
      <c r="D133" s="128"/>
      <c r="E133" s="16" t="n">
        <v>15</v>
      </c>
      <c r="F133" s="16" t="n">
        <v>15</v>
      </c>
      <c r="G133" s="118" t="n">
        <v>15</v>
      </c>
      <c r="H133" s="118" t="n">
        <v>15</v>
      </c>
    </row>
    <row r="134" customFormat="false" ht="12.75" hidden="false" customHeight="false" outlineLevel="0" collapsed="false">
      <c r="A134" s="12"/>
      <c r="B134" s="46" t="n">
        <v>6399</v>
      </c>
      <c r="C134" s="47" t="s">
        <v>76</v>
      </c>
      <c r="D134" s="70" t="n">
        <v>0</v>
      </c>
      <c r="E134" s="23" t="n">
        <v>800</v>
      </c>
      <c r="F134" s="26" t="n">
        <v>800</v>
      </c>
      <c r="G134" s="25" t="n">
        <v>1790</v>
      </c>
      <c r="H134" s="25" t="n">
        <v>1500</v>
      </c>
    </row>
    <row r="135" customFormat="false" ht="12.75" hidden="false" customHeight="false" outlineLevel="0" collapsed="false">
      <c r="A135" s="12"/>
      <c r="B135" s="160" t="n">
        <v>6402</v>
      </c>
      <c r="C135" s="161" t="s">
        <v>77</v>
      </c>
      <c r="D135" s="162"/>
      <c r="E135" s="30"/>
      <c r="F135" s="68" t="n">
        <v>0</v>
      </c>
      <c r="G135" s="31" t="n">
        <v>66</v>
      </c>
      <c r="H135" s="31" t="n">
        <v>0</v>
      </c>
    </row>
    <row r="136" customFormat="false" ht="13.5" hidden="false" customHeight="false" outlineLevel="0" collapsed="false">
      <c r="A136" s="12"/>
      <c r="B136" s="163" t="n">
        <v>6409</v>
      </c>
      <c r="C136" s="164" t="s">
        <v>78</v>
      </c>
      <c r="D136" s="165" t="n">
        <v>5497</v>
      </c>
      <c r="E136" s="166" t="n">
        <v>9609</v>
      </c>
      <c r="F136" s="167" t="n">
        <v>63278</v>
      </c>
      <c r="G136" s="168" t="n">
        <v>56112</v>
      </c>
      <c r="H136" s="168" t="n">
        <v>716</v>
      </c>
    </row>
    <row r="137" customFormat="false" ht="14.25" hidden="false" customHeight="false" outlineLevel="0" collapsed="false">
      <c r="A137" s="32"/>
      <c r="B137" s="120"/>
      <c r="C137" s="169" t="s">
        <v>32</v>
      </c>
      <c r="D137" s="113" t="n">
        <f aca="false">SUM(D122:D136)</f>
        <v>7487</v>
      </c>
      <c r="E137" s="114" t="n">
        <f aca="false">SUM(E122:E136)</f>
        <v>13220</v>
      </c>
      <c r="F137" s="114" t="n">
        <f aca="false">SUM(F116:F136)</f>
        <v>69000</v>
      </c>
      <c r="G137" s="170" t="n">
        <f aca="false">SUM(G116:G136)</f>
        <v>64422</v>
      </c>
      <c r="H137" s="170" t="n">
        <f aca="false">SUM(H116:H136)</f>
        <v>6657</v>
      </c>
    </row>
    <row r="138" customFormat="false" ht="13.5" hidden="false" customHeight="false" outlineLevel="0" collapsed="false">
      <c r="A138" s="57"/>
      <c r="B138" s="58"/>
      <c r="C138" s="45"/>
      <c r="D138" s="60"/>
      <c r="E138" s="60"/>
      <c r="F138" s="62"/>
      <c r="G138" s="62"/>
      <c r="H138" s="62"/>
    </row>
    <row r="139" customFormat="false" ht="12.75" hidden="false" customHeight="false" outlineLevel="0" collapsed="false">
      <c r="A139" s="45"/>
      <c r="B139" s="58"/>
      <c r="C139" s="45"/>
      <c r="D139" s="60"/>
      <c r="E139" s="60"/>
      <c r="F139" s="62"/>
      <c r="G139" s="62"/>
      <c r="H139" s="62"/>
    </row>
    <row r="140" customFormat="false" ht="12.75" hidden="false" customHeight="false" outlineLevel="0" collapsed="false">
      <c r="A140" s="45"/>
      <c r="B140" s="58"/>
      <c r="C140" s="45"/>
      <c r="D140" s="60"/>
      <c r="E140" s="60"/>
      <c r="F140" s="62"/>
      <c r="G140" s="62"/>
      <c r="H140" s="62"/>
    </row>
    <row r="141" customFormat="false" ht="12.75" hidden="false" customHeight="false" outlineLevel="0" collapsed="false">
      <c r="A141" s="45"/>
      <c r="B141" s="58"/>
      <c r="C141" s="45"/>
      <c r="D141" s="60"/>
      <c r="E141" s="60"/>
      <c r="F141" s="62"/>
      <c r="G141" s="62"/>
      <c r="H141" s="62"/>
    </row>
    <row r="142" customFormat="false" ht="12.75" hidden="false" customHeight="false" outlineLevel="0" collapsed="false">
      <c r="A142" s="45"/>
      <c r="B142" s="58"/>
      <c r="C142" s="45"/>
      <c r="D142" s="60"/>
      <c r="E142" s="60"/>
      <c r="F142" s="62"/>
      <c r="G142" s="62"/>
      <c r="H142" s="62"/>
    </row>
    <row r="143" customFormat="false" ht="12.75" hidden="false" customHeight="false" outlineLevel="0" collapsed="false">
      <c r="A143" s="45"/>
      <c r="B143" s="58"/>
      <c r="C143" s="45"/>
      <c r="D143" s="60"/>
      <c r="E143" s="60"/>
      <c r="F143" s="62"/>
      <c r="G143" s="62"/>
      <c r="H143" s="62"/>
    </row>
    <row r="144" customFormat="false" ht="12.75" hidden="false" customHeight="false" outlineLevel="0" collapsed="false">
      <c r="A144" s="45"/>
      <c r="B144" s="58"/>
      <c r="C144" s="45"/>
      <c r="D144" s="60"/>
      <c r="E144" s="60"/>
      <c r="F144" s="62"/>
      <c r="G144" s="62"/>
      <c r="H144" s="62"/>
    </row>
    <row r="145" customFormat="false" ht="12.75" hidden="false" customHeight="false" outlineLevel="0" collapsed="false">
      <c r="A145" s="45"/>
      <c r="B145" s="58"/>
      <c r="C145" s="45"/>
      <c r="D145" s="60"/>
      <c r="E145" s="60"/>
      <c r="F145" s="62"/>
      <c r="G145" s="62"/>
      <c r="H145" s="62"/>
    </row>
    <row r="146" customFormat="false" ht="12.75" hidden="false" customHeight="false" outlineLevel="0" collapsed="false">
      <c r="A146" s="45"/>
      <c r="B146" s="58"/>
      <c r="C146" s="45"/>
      <c r="D146" s="60"/>
      <c r="E146" s="60"/>
      <c r="F146" s="62"/>
      <c r="G146" s="62"/>
      <c r="H146" s="62"/>
    </row>
    <row r="147" customFormat="false" ht="12.75" hidden="false" customHeight="false" outlineLevel="0" collapsed="false">
      <c r="A147" s="45"/>
      <c r="B147" s="58"/>
      <c r="C147" s="45"/>
      <c r="D147" s="60"/>
      <c r="E147" s="60"/>
      <c r="F147" s="62"/>
      <c r="G147" s="62"/>
      <c r="H147" s="62"/>
    </row>
    <row r="148" customFormat="false" ht="12.75" hidden="false" customHeight="false" outlineLevel="0" collapsed="false">
      <c r="A148" s="45"/>
      <c r="B148" s="58"/>
      <c r="C148" s="45"/>
      <c r="D148" s="60"/>
      <c r="E148" s="60"/>
      <c r="F148" s="62"/>
      <c r="G148" s="62"/>
      <c r="H148" s="62"/>
    </row>
    <row r="149" customFormat="false" ht="15.75" hidden="false" customHeight="false" outlineLevel="0" collapsed="false">
      <c r="A149" s="4" t="s">
        <v>79</v>
      </c>
      <c r="B149" s="5"/>
      <c r="C149" s="6"/>
      <c r="D149" s="6"/>
      <c r="E149" s="6"/>
      <c r="F149" s="6"/>
      <c r="G149" s="6"/>
      <c r="H149" s="6"/>
    </row>
    <row r="150" customFormat="false" ht="15.75" hidden="false" customHeight="true" outlineLevel="0" collapsed="false">
      <c r="A150" s="4"/>
      <c r="B150" s="5"/>
      <c r="C150" s="6"/>
      <c r="D150" s="6"/>
      <c r="E150" s="6"/>
      <c r="F150" s="6"/>
      <c r="G150" s="6"/>
      <c r="H150" s="6"/>
    </row>
    <row r="151" customFormat="false" ht="25.5" hidden="false" customHeight="true" outlineLevel="0" collapsed="false">
      <c r="A151" s="117" t="s">
        <v>2</v>
      </c>
      <c r="B151" s="131" t="s">
        <v>3</v>
      </c>
      <c r="C151" s="132" t="s">
        <v>4</v>
      </c>
      <c r="D151" s="133" t="s">
        <v>5</v>
      </c>
      <c r="E151" s="133" t="s">
        <v>6</v>
      </c>
      <c r="F151" s="131" t="s">
        <v>7</v>
      </c>
      <c r="G151" s="8" t="s">
        <v>8</v>
      </c>
      <c r="H151" s="11" t="s">
        <v>9</v>
      </c>
      <c r="J151" s="45"/>
    </row>
    <row r="152" customFormat="false" ht="13.5" hidden="false" customHeight="false" outlineLevel="0" collapsed="false">
      <c r="A152" s="86" t="s">
        <v>80</v>
      </c>
      <c r="B152" s="171" t="n">
        <v>3111</v>
      </c>
      <c r="C152" s="172" t="s">
        <v>36</v>
      </c>
      <c r="D152" s="173" t="n">
        <v>7247</v>
      </c>
      <c r="E152" s="174" t="n">
        <v>6521</v>
      </c>
      <c r="F152" s="175" t="n">
        <v>5888</v>
      </c>
      <c r="G152" s="79" t="n">
        <v>6821</v>
      </c>
      <c r="H152" s="175" t="n">
        <v>6478</v>
      </c>
    </row>
    <row r="153" customFormat="false" ht="12.75" hidden="false" customHeight="false" outlineLevel="0" collapsed="false">
      <c r="A153" s="19"/>
      <c r="B153" s="20" t="n">
        <v>3113</v>
      </c>
      <c r="C153" s="21" t="s">
        <v>12</v>
      </c>
      <c r="D153" s="22" t="n">
        <v>9035</v>
      </c>
      <c r="E153" s="22" t="n">
        <v>11000</v>
      </c>
      <c r="F153" s="176" t="n">
        <v>9397</v>
      </c>
      <c r="G153" s="26" t="n">
        <v>12425</v>
      </c>
      <c r="H153" s="26" t="n">
        <v>9900</v>
      </c>
    </row>
    <row r="154" customFormat="false" ht="12.75" hidden="false" customHeight="false" outlineLevel="0" collapsed="false">
      <c r="A154" s="19"/>
      <c r="B154" s="20" t="n">
        <v>3315</v>
      </c>
      <c r="C154" s="21" t="s">
        <v>13</v>
      </c>
      <c r="D154" s="22" t="n">
        <v>600</v>
      </c>
      <c r="E154" s="22" t="n">
        <v>190</v>
      </c>
      <c r="F154" s="176" t="n">
        <v>396</v>
      </c>
      <c r="G154" s="26" t="n">
        <v>415</v>
      </c>
      <c r="H154" s="43" t="n">
        <v>396</v>
      </c>
    </row>
    <row r="155" customFormat="false" ht="12.75" hidden="false" customHeight="false" outlineLevel="0" collapsed="false">
      <c r="A155" s="19"/>
      <c r="B155" s="20" t="n">
        <v>3319</v>
      </c>
      <c r="C155" s="21" t="s">
        <v>67</v>
      </c>
      <c r="D155" s="92" t="n">
        <v>220</v>
      </c>
      <c r="E155" s="24" t="n">
        <v>328</v>
      </c>
      <c r="F155" s="25" t="n">
        <v>328</v>
      </c>
      <c r="G155" s="25" t="n">
        <v>408</v>
      </c>
      <c r="H155" s="26" t="n">
        <v>330</v>
      </c>
    </row>
    <row r="156" customFormat="false" ht="12.75" hidden="false" customHeight="false" outlineLevel="0" collapsed="false">
      <c r="A156" s="19"/>
      <c r="B156" s="13" t="n">
        <v>3349</v>
      </c>
      <c r="C156" s="127" t="s">
        <v>81</v>
      </c>
      <c r="D156" s="177"/>
      <c r="E156" s="118" t="n">
        <v>457</v>
      </c>
      <c r="F156" s="42" t="n">
        <v>450</v>
      </c>
      <c r="G156" s="42" t="n">
        <v>450</v>
      </c>
      <c r="H156" s="43" t="n">
        <v>420</v>
      </c>
    </row>
    <row r="157" customFormat="false" ht="12.75" hidden="false" customHeight="false" outlineLevel="0" collapsed="false">
      <c r="A157" s="19"/>
      <c r="B157" s="27" t="n">
        <v>3399</v>
      </c>
      <c r="C157" s="178" t="s">
        <v>82</v>
      </c>
      <c r="D157" s="129" t="n">
        <v>440</v>
      </c>
      <c r="E157" s="108" t="n">
        <v>768</v>
      </c>
      <c r="F157" s="31" t="n">
        <v>1150</v>
      </c>
      <c r="G157" s="31" t="n">
        <v>1874</v>
      </c>
      <c r="H157" s="31" t="n">
        <v>1150</v>
      </c>
    </row>
    <row r="158" customFormat="false" ht="12.75" hidden="false" customHeight="false" outlineLevel="0" collapsed="false">
      <c r="A158" s="19"/>
      <c r="B158" s="27" t="n">
        <v>3412</v>
      </c>
      <c r="C158" s="178" t="s">
        <v>15</v>
      </c>
      <c r="D158" s="129"/>
      <c r="E158" s="108" t="n">
        <v>0</v>
      </c>
      <c r="F158" s="31" t="n">
        <v>0</v>
      </c>
      <c r="G158" s="31" t="n">
        <v>0</v>
      </c>
      <c r="H158" s="31" t="n">
        <v>288</v>
      </c>
    </row>
    <row r="159" customFormat="false" ht="13.5" hidden="false" customHeight="false" outlineLevel="0" collapsed="false">
      <c r="A159" s="19"/>
      <c r="B159" s="163" t="n">
        <v>6409</v>
      </c>
      <c r="C159" s="94" t="s">
        <v>78</v>
      </c>
      <c r="D159" s="95" t="n">
        <v>100</v>
      </c>
      <c r="E159" s="96" t="n">
        <v>1600</v>
      </c>
      <c r="F159" s="168" t="n">
        <v>1480</v>
      </c>
      <c r="G159" s="168" t="n">
        <v>33</v>
      </c>
      <c r="H159" s="168" t="n">
        <v>1029</v>
      </c>
    </row>
    <row r="160" customFormat="false" ht="14.25" hidden="false" customHeight="false" outlineLevel="0" collapsed="false">
      <c r="A160" s="19"/>
      <c r="B160" s="75"/>
      <c r="C160" s="179" t="s">
        <v>32</v>
      </c>
      <c r="D160" s="77" t="n">
        <f aca="false">SUM(D138:D145)</f>
        <v>0</v>
      </c>
      <c r="E160" s="100" t="n">
        <f aca="false">SUM(E138:E145)</f>
        <v>0</v>
      </c>
      <c r="F160" s="180" t="n">
        <f aca="false">SUM(F152:F159)</f>
        <v>19089</v>
      </c>
      <c r="G160" s="181" t="n">
        <f aca="false">SUM(G152:G159)</f>
        <v>22426</v>
      </c>
      <c r="H160" s="181" t="n">
        <f aca="false">SUM(H152:H159)</f>
        <v>19991</v>
      </c>
    </row>
    <row r="161" customFormat="false" ht="14.25" hidden="false" customHeight="false" outlineLevel="0" collapsed="false">
      <c r="A161" s="86" t="s">
        <v>83</v>
      </c>
      <c r="B161" s="120"/>
      <c r="C161" s="182" t="s">
        <v>84</v>
      </c>
      <c r="D161" s="183" t="n">
        <v>2675</v>
      </c>
      <c r="E161" s="184" t="n">
        <v>2636</v>
      </c>
      <c r="F161" s="185" t="n">
        <v>3137</v>
      </c>
      <c r="G161" s="186" t="n">
        <v>3137</v>
      </c>
      <c r="H161" s="186" t="n">
        <v>3576</v>
      </c>
    </row>
    <row r="162" customFormat="false" ht="14.25" hidden="false" customHeight="false" outlineLevel="0" collapsed="false">
      <c r="A162" s="32"/>
      <c r="B162" s="75"/>
      <c r="C162" s="98" t="s">
        <v>85</v>
      </c>
      <c r="D162" s="99" t="n">
        <v>2675</v>
      </c>
      <c r="E162" s="100" t="n">
        <f aca="false">SUM(E161)</f>
        <v>2636</v>
      </c>
      <c r="F162" s="100" t="n">
        <f aca="false">SUM(F161)</f>
        <v>3137</v>
      </c>
      <c r="G162" s="170" t="n">
        <f aca="false">SUM(G161)</f>
        <v>3137</v>
      </c>
      <c r="H162" s="170" t="n">
        <f aca="false">SUM(H161)</f>
        <v>3576</v>
      </c>
    </row>
    <row r="163" customFormat="false" ht="14.25" hidden="false" customHeight="false" outlineLevel="0" collapsed="false">
      <c r="A163" s="187" t="s">
        <v>86</v>
      </c>
      <c r="B163" s="80"/>
      <c r="C163" s="182"/>
      <c r="D163" s="82" t="n">
        <f aca="false">SUM(D30+D51+D58+D69+D74+D105+D137+D160+D161)</f>
        <v>188115</v>
      </c>
      <c r="E163" s="124" t="n">
        <f aca="false">SUM(E30+E51+E53+E58+E69+E74+E105+E137+E160+E161)</f>
        <v>197052</v>
      </c>
      <c r="F163" s="123" t="n">
        <f aca="false">SUM(F30+F51+F53+F58+F69+F84+F105+F137+F160+F161)</f>
        <v>302272</v>
      </c>
      <c r="G163" s="85" t="n">
        <f aca="false">G30+G51+G53+G58+G69+G84+G105+G137+G160</f>
        <v>356920</v>
      </c>
      <c r="H163" s="85" t="n">
        <f aca="false">H30+H51+H53+H58+H69+H84+H105+H137+H160+H161</f>
        <v>266912</v>
      </c>
    </row>
    <row r="164" customFormat="false" ht="14.25" hidden="false" customHeight="false" outlineLevel="0" collapsed="false">
      <c r="A164" s="187" t="s">
        <v>87</v>
      </c>
      <c r="B164" s="80"/>
      <c r="C164" s="182"/>
      <c r="D164" s="183" t="n">
        <v>-2675</v>
      </c>
      <c r="E164" s="184" t="n">
        <v>-2636</v>
      </c>
      <c r="F164" s="54" t="n">
        <v>-3137</v>
      </c>
      <c r="G164" s="188" t="n">
        <v>-3137</v>
      </c>
      <c r="H164" s="188" t="n">
        <v>-3576</v>
      </c>
    </row>
    <row r="165" customFormat="false" ht="14.25" hidden="false" customHeight="false" outlineLevel="0" collapsed="false">
      <c r="A165" s="187" t="s">
        <v>88</v>
      </c>
      <c r="B165" s="80"/>
      <c r="C165" s="182"/>
      <c r="D165" s="82" t="n">
        <f aca="false">SUM(D164+D163)</f>
        <v>185440</v>
      </c>
      <c r="E165" s="124" t="n">
        <f aca="false">SUM(E163+E164)</f>
        <v>194416</v>
      </c>
      <c r="F165" s="84" t="n">
        <f aca="false">SUM(F163+F164)</f>
        <v>299135</v>
      </c>
      <c r="G165" s="189" t="n">
        <f aca="false">SUM(G163+G164)</f>
        <v>353783</v>
      </c>
      <c r="H165" s="189" t="n">
        <f aca="false">SUM(H163+H164)</f>
        <v>263336</v>
      </c>
    </row>
    <row r="166" customFormat="false" ht="13.5" hidden="false" customHeight="false" outlineLevel="0" collapsed="false">
      <c r="H166" s="190"/>
    </row>
    <row r="168" customFormat="false" ht="12.75" hidden="false" customHeight="false" outlineLevel="0" collapsed="false">
      <c r="A168" s="1" t="s">
        <v>89</v>
      </c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29:13Z</dcterms:created>
  <dc:creator>PCGavlasova</dc:creator>
  <dc:description/>
  <dc:language>en-US</dc:language>
  <cp:lastModifiedBy>rbila</cp:lastModifiedBy>
  <cp:lastPrinted>2016-11-07T14:47:41Z</cp:lastPrinted>
  <dcterms:modified xsi:type="dcterms:W3CDTF">2018-01-09T05:36:35Z</dcterms:modified>
  <cp:revision>0</cp:revision>
  <dc:subject/>
  <dc:title/>
</cp:coreProperties>
</file>