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říloha č. 2</t>
  </si>
  <si>
    <t xml:space="preserve"> Příjmy a financování podle položek rozpočtové skladby na rok 2017 (v tis. Kč) </t>
  </si>
  <si>
    <t xml:space="preserve">Slezská Ostrava</t>
  </si>
  <si>
    <t xml:space="preserve">Pol.</t>
  </si>
  <si>
    <t xml:space="preserve">Název položky</t>
  </si>
  <si>
    <t xml:space="preserve">SR 2006</t>
  </si>
  <si>
    <t xml:space="preserve">SR 2009</t>
  </si>
  <si>
    <t xml:space="preserve">SR 2013</t>
  </si>
  <si>
    <t xml:space="preserve">SR 2014</t>
  </si>
  <si>
    <t xml:space="preserve">SR 2015</t>
  </si>
  <si>
    <t xml:space="preserve">SR 2016</t>
  </si>
  <si>
    <t xml:space="preserve">SR 2017</t>
  </si>
  <si>
    <t xml:space="preserve">poplatky za uložení odpadu</t>
  </si>
  <si>
    <t xml:space="preserve">Poplatky ze psů</t>
  </si>
  <si>
    <t xml:space="preserve">Poplatky za užívání veřejného prostranství</t>
  </si>
  <si>
    <t xml:space="preserve">Správní poplatky</t>
  </si>
  <si>
    <t xml:space="preserve">Daň z nemovitých věcí</t>
  </si>
  <si>
    <t xml:space="preserve">Daňové příjmy celkem</t>
  </si>
  <si>
    <t xml:space="preserve">2111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pozemků</t>
  </si>
  <si>
    <t xml:space="preserve">Příjmy z pronájmu ost.nemovit. a jejich částí</t>
  </si>
  <si>
    <t xml:space="preserve">Ostatní příjmy z pronájmu majetku</t>
  </si>
  <si>
    <t xml:space="preserve">Příjmy z úroků (část)</t>
  </si>
  <si>
    <t xml:space="preserve">Příjmy z úhrad dobývacího prostoru </t>
  </si>
  <si>
    <t xml:space="preserve">Splátky půjčených prostředků od obyvatelstva</t>
  </si>
  <si>
    <t xml:space="preserve">Nedaňové příjmy celkem</t>
  </si>
  <si>
    <t xml:space="preserve">3111</t>
  </si>
  <si>
    <t xml:space="preserve">Příjmy z prodeje pozemků</t>
  </si>
  <si>
    <t xml:space="preserve">3112</t>
  </si>
  <si>
    <t xml:space="preserve">Příjmy z prodeje ost. nemovitostí a jejich částí</t>
  </si>
  <si>
    <t xml:space="preserve">Ostatní příjmy z prodeje dlouhodob.majetku</t>
  </si>
  <si>
    <t xml:space="preserve">Kapitálové příjmy celkem</t>
  </si>
  <si>
    <t xml:space="preserve">4112</t>
  </si>
  <si>
    <t xml:space="preserve">Neinv.př.transfery ze SR v rámci SDV</t>
  </si>
  <si>
    <t xml:space="preserve">Převody mezi městy a měst. obvody - neinv. </t>
  </si>
  <si>
    <t xml:space="preserve">Převody mezi městy a měst. obvody - invest. </t>
  </si>
  <si>
    <t xml:space="preserve">Převody z rozpočtových účtů</t>
  </si>
  <si>
    <t xml:space="preserve">Přijaté dotace a převody</t>
  </si>
  <si>
    <t xml:space="preserve">Příjmy CELKEM</t>
  </si>
  <si>
    <t xml:space="preserve">Konsolidace příjmů (-Pol 4133)+(-Pol 4139)</t>
  </si>
  <si>
    <t xml:space="preserve">Příjmy CELKEM po konsolidaci</t>
  </si>
  <si>
    <t xml:space="preserve">8124</t>
  </si>
  <si>
    <t xml:space="preserve">Uhrazené splátky dlouhod. přij. půjč.prostř.</t>
  </si>
  <si>
    <t xml:space="preserve">Aktivní dlouh. operace řízení likvidity</t>
  </si>
  <si>
    <t xml:space="preserve">Změna stavu krátkodob. prostř. na bank. účtech</t>
  </si>
  <si>
    <t xml:space="preserve">Financování CELKEM</t>
  </si>
  <si>
    <t xml:space="preserve">Celkové zdro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41"/>
    <col collapsed="false" customWidth="true" hidden="true" outlineLevel="0" max="3" min="3" style="0" width="9.14"/>
    <col collapsed="false" customWidth="true" hidden="true" outlineLevel="0" max="6" min="4" style="0" width="9.99"/>
    <col collapsed="false" customWidth="true" hidden="false" outlineLevel="0" max="8" min="7" style="0" width="9.99"/>
    <col collapsed="false" customWidth="true" hidden="false" outlineLevel="0" max="9" min="9" style="0" width="12.56"/>
  </cols>
  <sheetData>
    <row r="4" customFormat="false" ht="15.75" hidden="false" customHeight="false" outlineLevel="0" collapsed="false">
      <c r="G4" s="1" t="s">
        <v>0</v>
      </c>
      <c r="H4" s="1"/>
    </row>
    <row r="5" customFormat="false" ht="15" hidden="false" customHeight="false" outlineLevel="0" collapsed="false">
      <c r="A5" s="2" t="s">
        <v>1</v>
      </c>
    </row>
    <row r="6" customFormat="false" ht="15.75" hidden="false" customHeight="false" outlineLevel="0" collapsed="false">
      <c r="A6" s="2" t="s">
        <v>2</v>
      </c>
    </row>
    <row r="7" customFormat="false" ht="25.5" hidden="false" customHeight="true" outlineLevel="0" collapsed="false">
      <c r="A7" s="3" t="s">
        <v>3</v>
      </c>
      <c r="B7" s="4" t="s">
        <v>4</v>
      </c>
      <c r="C7" s="5" t="s">
        <v>5</v>
      </c>
      <c r="D7" s="6" t="s">
        <v>6</v>
      </c>
      <c r="E7" s="4" t="s">
        <v>7</v>
      </c>
      <c r="F7" s="3" t="s">
        <v>8</v>
      </c>
      <c r="G7" s="3" t="s">
        <v>9</v>
      </c>
      <c r="H7" s="3" t="s">
        <v>10</v>
      </c>
      <c r="I7" s="3" t="s">
        <v>11</v>
      </c>
    </row>
    <row r="8" customFormat="false" ht="16.5" hidden="false" customHeight="true" outlineLevel="0" collapsed="false">
      <c r="A8" s="7" t="n">
        <v>1333</v>
      </c>
      <c r="B8" s="8" t="s">
        <v>12</v>
      </c>
      <c r="C8" s="9" t="n">
        <v>445</v>
      </c>
      <c r="D8" s="10" t="n">
        <v>15000</v>
      </c>
      <c r="E8" s="11" t="n">
        <v>4000</v>
      </c>
      <c r="F8" s="12" t="n">
        <v>4000</v>
      </c>
      <c r="G8" s="13" t="n">
        <v>4000</v>
      </c>
      <c r="H8" s="14" t="n">
        <v>4000</v>
      </c>
      <c r="I8" s="14" t="n">
        <v>5000</v>
      </c>
    </row>
    <row r="9" customFormat="false" ht="16.5" hidden="false" customHeight="true" outlineLevel="0" collapsed="false">
      <c r="A9" s="7" t="n">
        <v>1341</v>
      </c>
      <c r="B9" s="15" t="s">
        <v>13</v>
      </c>
      <c r="C9" s="9" t="n">
        <v>445</v>
      </c>
      <c r="D9" s="10" t="n">
        <v>600</v>
      </c>
      <c r="E9" s="12" t="n">
        <v>500</v>
      </c>
      <c r="F9" s="12" t="n">
        <v>460</v>
      </c>
      <c r="G9" s="12" t="n">
        <v>500</v>
      </c>
      <c r="H9" s="16" t="n">
        <v>500</v>
      </c>
      <c r="I9" s="16" t="n">
        <v>500</v>
      </c>
    </row>
    <row r="10" customFormat="false" ht="15" hidden="false" customHeight="false" outlineLevel="0" collapsed="false">
      <c r="A10" s="17" t="n">
        <v>1343</v>
      </c>
      <c r="B10" s="18" t="s">
        <v>14</v>
      </c>
      <c r="C10" s="19" t="n">
        <v>900</v>
      </c>
      <c r="D10" s="20" t="n">
        <v>1500</v>
      </c>
      <c r="E10" s="21" t="n">
        <v>600</v>
      </c>
      <c r="F10" s="21" t="n">
        <v>600</v>
      </c>
      <c r="G10" s="21" t="n">
        <v>600</v>
      </c>
      <c r="H10" s="16" t="n">
        <v>450</v>
      </c>
      <c r="I10" s="16" t="n">
        <v>450</v>
      </c>
    </row>
    <row r="11" customFormat="false" ht="15.75" hidden="false" customHeight="true" outlineLevel="0" collapsed="false">
      <c r="A11" s="17" t="n">
        <v>1361</v>
      </c>
      <c r="B11" s="18" t="s">
        <v>15</v>
      </c>
      <c r="C11" s="19" t="n">
        <v>3140</v>
      </c>
      <c r="D11" s="20" t="n">
        <v>1200</v>
      </c>
      <c r="E11" s="21" t="n">
        <v>460</v>
      </c>
      <c r="F11" s="21" t="n">
        <v>660</v>
      </c>
      <c r="G11" s="21" t="n">
        <v>874</v>
      </c>
      <c r="H11" s="22" t="n">
        <v>1130</v>
      </c>
      <c r="I11" s="22" t="n">
        <v>1100</v>
      </c>
    </row>
    <row r="12" customFormat="false" ht="15.75" hidden="false" customHeight="false" outlineLevel="0" collapsed="false">
      <c r="A12" s="23" t="n">
        <v>1511</v>
      </c>
      <c r="B12" s="24" t="s">
        <v>16</v>
      </c>
      <c r="C12" s="25" t="n">
        <v>9000</v>
      </c>
      <c r="D12" s="26" t="n">
        <v>19000</v>
      </c>
      <c r="E12" s="27" t="n">
        <v>24000</v>
      </c>
      <c r="F12" s="28" t="n">
        <v>35000</v>
      </c>
      <c r="G12" s="29" t="n">
        <v>35000</v>
      </c>
      <c r="H12" s="28" t="n">
        <v>45000</v>
      </c>
      <c r="I12" s="28" t="n">
        <v>46000</v>
      </c>
    </row>
    <row r="13" customFormat="false" ht="16.5" hidden="false" customHeight="false" outlineLevel="0" collapsed="false">
      <c r="A13" s="30"/>
      <c r="B13" s="31" t="s">
        <v>17</v>
      </c>
      <c r="C13" s="32" t="n">
        <f aca="false">SUM(C8:C12)</f>
        <v>13930</v>
      </c>
      <c r="D13" s="33" t="n">
        <f aca="false">SUM(D8:D12)</f>
        <v>37300</v>
      </c>
      <c r="E13" s="34" t="n">
        <f aca="false">SUM(E8:E12)</f>
        <v>29560</v>
      </c>
      <c r="F13" s="35" t="n">
        <f aca="false">SUM(F8:F12)</f>
        <v>40720</v>
      </c>
      <c r="G13" s="36" t="n">
        <f aca="false">SUM(G8:G12)</f>
        <v>40974</v>
      </c>
      <c r="H13" s="37" t="n">
        <f aca="false">SUM(H8:H12)</f>
        <v>51080</v>
      </c>
      <c r="I13" s="37" t="n">
        <f aca="false">SUM(I8:I12)</f>
        <v>53050</v>
      </c>
    </row>
    <row r="14" customFormat="false" ht="15.75" hidden="false" customHeight="false" outlineLevel="0" collapsed="false">
      <c r="A14" s="7" t="s">
        <v>18</v>
      </c>
      <c r="B14" s="38" t="s">
        <v>19</v>
      </c>
      <c r="C14" s="15" t="n">
        <v>2025</v>
      </c>
      <c r="D14" s="10" t="n">
        <v>23911</v>
      </c>
      <c r="E14" s="39" t="n">
        <v>25890</v>
      </c>
      <c r="F14" s="12" t="n">
        <v>25927</v>
      </c>
      <c r="G14" s="40" t="n">
        <v>24777</v>
      </c>
      <c r="H14" s="41" t="n">
        <v>25027</v>
      </c>
      <c r="I14" s="41" t="n">
        <v>25227</v>
      </c>
    </row>
    <row r="15" customFormat="false" ht="15" hidden="false" customHeight="false" outlineLevel="0" collapsed="false">
      <c r="A15" s="17" t="n">
        <v>2119</v>
      </c>
      <c r="B15" s="42" t="s">
        <v>20</v>
      </c>
      <c r="C15" s="18" t="n">
        <v>0</v>
      </c>
      <c r="D15" s="20" t="n">
        <v>1500</v>
      </c>
      <c r="E15" s="43" t="n">
        <v>750</v>
      </c>
      <c r="F15" s="44" t="n">
        <v>1000</v>
      </c>
      <c r="G15" s="45" t="n">
        <v>580</v>
      </c>
      <c r="H15" s="22" t="n">
        <v>580</v>
      </c>
      <c r="I15" s="22" t="n">
        <v>650</v>
      </c>
    </row>
    <row r="16" customFormat="false" ht="15" hidden="false" customHeight="false" outlineLevel="0" collapsed="false">
      <c r="A16" s="17" t="n">
        <v>2122</v>
      </c>
      <c r="B16" s="42" t="s">
        <v>21</v>
      </c>
      <c r="C16" s="18" t="n">
        <v>1626</v>
      </c>
      <c r="D16" s="20" t="n">
        <v>3500</v>
      </c>
      <c r="E16" s="46" t="n">
        <v>5072</v>
      </c>
      <c r="F16" s="21" t="n">
        <v>5410</v>
      </c>
      <c r="G16" s="47" t="n">
        <v>5357</v>
      </c>
      <c r="H16" s="22" t="n">
        <v>4915</v>
      </c>
      <c r="I16" s="22" t="n">
        <v>4783</v>
      </c>
    </row>
    <row r="17" customFormat="false" ht="15" hidden="false" customHeight="false" outlineLevel="0" collapsed="false">
      <c r="A17" s="17" t="n">
        <v>2131</v>
      </c>
      <c r="B17" s="42" t="s">
        <v>22</v>
      </c>
      <c r="C17" s="18" t="n">
        <v>1400</v>
      </c>
      <c r="D17" s="20" t="n">
        <v>2000</v>
      </c>
      <c r="E17" s="46" t="n">
        <v>2700</v>
      </c>
      <c r="F17" s="21" t="n">
        <v>2500</v>
      </c>
      <c r="G17" s="47" t="n">
        <v>2700</v>
      </c>
      <c r="H17" s="22" t="n">
        <v>3000</v>
      </c>
      <c r="I17" s="22" t="n">
        <v>3200</v>
      </c>
    </row>
    <row r="18" customFormat="false" ht="15" hidden="false" customHeight="false" outlineLevel="0" collapsed="false">
      <c r="A18" s="17" t="n">
        <v>2132</v>
      </c>
      <c r="B18" s="42" t="s">
        <v>23</v>
      </c>
      <c r="C18" s="18" t="n">
        <v>84650</v>
      </c>
      <c r="D18" s="20" t="n">
        <v>28300</v>
      </c>
      <c r="E18" s="46" t="n">
        <v>38127</v>
      </c>
      <c r="F18" s="21" t="n">
        <v>32850</v>
      </c>
      <c r="G18" s="47" t="n">
        <v>35867</v>
      </c>
      <c r="H18" s="22" t="n">
        <v>36817</v>
      </c>
      <c r="I18" s="22" t="n">
        <v>36777</v>
      </c>
    </row>
    <row r="19" customFormat="false" ht="15" hidden="false" customHeight="false" outlineLevel="0" collapsed="false">
      <c r="A19" s="17" t="n">
        <v>2139</v>
      </c>
      <c r="B19" s="42" t="s">
        <v>24</v>
      </c>
      <c r="C19" s="18" t="n">
        <v>0</v>
      </c>
      <c r="D19" s="20" t="n">
        <v>1500</v>
      </c>
      <c r="E19" s="46" t="n">
        <v>2200</v>
      </c>
      <c r="F19" s="21" t="n">
        <v>2200</v>
      </c>
      <c r="G19" s="47" t="n">
        <v>2200</v>
      </c>
      <c r="H19" s="22" t="n">
        <v>2300</v>
      </c>
      <c r="I19" s="22" t="n">
        <v>2150</v>
      </c>
    </row>
    <row r="20" customFormat="false" ht="15" hidden="false" customHeight="false" outlineLevel="0" collapsed="false">
      <c r="A20" s="17" t="n">
        <v>2141</v>
      </c>
      <c r="B20" s="42" t="s">
        <v>25</v>
      </c>
      <c r="C20" s="18"/>
      <c r="D20" s="20" t="n">
        <v>1500</v>
      </c>
      <c r="E20" s="46" t="n">
        <v>250</v>
      </c>
      <c r="F20" s="21" t="n">
        <v>400</v>
      </c>
      <c r="G20" s="47" t="n">
        <v>300</v>
      </c>
      <c r="H20" s="22" t="n">
        <v>209</v>
      </c>
      <c r="I20" s="22" t="n">
        <v>10</v>
      </c>
    </row>
    <row r="21" customFormat="false" ht="15" hidden="false" customHeight="false" outlineLevel="0" collapsed="false">
      <c r="A21" s="23" t="n">
        <v>2343</v>
      </c>
      <c r="B21" s="48" t="s">
        <v>26</v>
      </c>
      <c r="C21" s="24"/>
      <c r="D21" s="49" t="n">
        <v>800</v>
      </c>
      <c r="E21" s="50" t="n">
        <v>500</v>
      </c>
      <c r="F21" s="29" t="n">
        <v>500</v>
      </c>
      <c r="G21" s="51" t="n">
        <v>700</v>
      </c>
      <c r="H21" s="22" t="n">
        <v>700</v>
      </c>
      <c r="I21" s="22" t="n">
        <v>700</v>
      </c>
    </row>
    <row r="22" customFormat="false" ht="15.75" hidden="false" customHeight="false" outlineLevel="0" collapsed="false">
      <c r="A22" s="23" t="n">
        <v>2460</v>
      </c>
      <c r="B22" s="52" t="s">
        <v>27</v>
      </c>
      <c r="C22" s="24" t="n">
        <v>216</v>
      </c>
      <c r="D22" s="49" t="n">
        <v>0</v>
      </c>
      <c r="E22" s="50" t="n">
        <v>0</v>
      </c>
      <c r="F22" s="29" t="n">
        <v>0</v>
      </c>
      <c r="G22" s="28" t="n">
        <v>0</v>
      </c>
      <c r="H22" s="28" t="n">
        <v>0</v>
      </c>
      <c r="I22" s="28" t="n">
        <v>0</v>
      </c>
    </row>
    <row r="23" customFormat="false" ht="16.5" hidden="false" customHeight="false" outlineLevel="0" collapsed="false">
      <c r="A23" s="30"/>
      <c r="B23" s="31" t="s">
        <v>28</v>
      </c>
      <c r="C23" s="53" t="n">
        <v>90067</v>
      </c>
      <c r="D23" s="54" t="n">
        <f aca="false">SUM(D14:D22)</f>
        <v>63011</v>
      </c>
      <c r="E23" s="37" t="n">
        <f aca="false">SUM(E14:E22)</f>
        <v>75489</v>
      </c>
      <c r="F23" s="37" t="n">
        <f aca="false">SUM(F14:F22)</f>
        <v>70787</v>
      </c>
      <c r="G23" s="37" t="n">
        <f aca="false">SUM(G14:G22)</f>
        <v>72481</v>
      </c>
      <c r="H23" s="37" t="n">
        <f aca="false">SUM(H14:H22)</f>
        <v>73548</v>
      </c>
      <c r="I23" s="37" t="n">
        <f aca="false">SUM(I14:I22)</f>
        <v>73497</v>
      </c>
    </row>
    <row r="24" customFormat="false" ht="15.75" hidden="false" customHeight="false" outlineLevel="0" collapsed="false">
      <c r="A24" s="7" t="s">
        <v>29</v>
      </c>
      <c r="B24" s="55" t="s">
        <v>30</v>
      </c>
      <c r="C24" s="15" t="n">
        <v>3721</v>
      </c>
      <c r="D24" s="10" t="n">
        <v>4500</v>
      </c>
      <c r="E24" s="41" t="n">
        <v>2000</v>
      </c>
      <c r="F24" s="12" t="n">
        <v>3000</v>
      </c>
      <c r="G24" s="12" t="n">
        <v>3000</v>
      </c>
      <c r="H24" s="41" t="n">
        <v>1000</v>
      </c>
      <c r="I24" s="41" t="n">
        <v>800</v>
      </c>
    </row>
    <row r="25" customFormat="false" ht="16.5" hidden="false" customHeight="true" outlineLevel="0" collapsed="false">
      <c r="A25" s="17" t="s">
        <v>31</v>
      </c>
      <c r="B25" s="16" t="s">
        <v>32</v>
      </c>
      <c r="C25" s="18" t="n">
        <v>1182</v>
      </c>
      <c r="D25" s="56" t="n">
        <v>6000</v>
      </c>
      <c r="E25" s="22" t="n">
        <v>8700</v>
      </c>
      <c r="F25" s="21" t="n">
        <v>10200</v>
      </c>
      <c r="G25" s="21" t="n">
        <v>7000</v>
      </c>
      <c r="H25" s="22" t="n">
        <v>0</v>
      </c>
      <c r="I25" s="22" t="n">
        <v>0</v>
      </c>
    </row>
    <row r="26" customFormat="false" ht="15.75" hidden="false" customHeight="false" outlineLevel="0" collapsed="false">
      <c r="A26" s="23" t="n">
        <v>3119</v>
      </c>
      <c r="B26" s="57" t="s">
        <v>33</v>
      </c>
      <c r="C26" s="24" t="n">
        <v>600</v>
      </c>
      <c r="D26" s="58" t="n">
        <v>0</v>
      </c>
      <c r="E26" s="29" t="n">
        <v>0</v>
      </c>
      <c r="F26" s="29" t="n">
        <v>0</v>
      </c>
      <c r="G26" s="29" t="n">
        <v>0</v>
      </c>
      <c r="H26" s="28" t="n">
        <v>0</v>
      </c>
      <c r="I26" s="28" t="n">
        <v>0</v>
      </c>
    </row>
    <row r="27" customFormat="false" ht="17.25" hidden="false" customHeight="true" outlineLevel="0" collapsed="false">
      <c r="A27" s="30"/>
      <c r="B27" s="59" t="s">
        <v>34</v>
      </c>
      <c r="C27" s="60" t="n">
        <v>5503</v>
      </c>
      <c r="D27" s="61" t="n">
        <f aca="false">SUM(D24:D26)</f>
        <v>10500</v>
      </c>
      <c r="E27" s="62" t="n">
        <f aca="false">SUM(E24:E26)</f>
        <v>10700</v>
      </c>
      <c r="F27" s="37" t="n">
        <f aca="false">SUM(F24:F26)</f>
        <v>13200</v>
      </c>
      <c r="G27" s="37" t="n">
        <f aca="false">SUM(G24:G26)</f>
        <v>10000</v>
      </c>
      <c r="H27" s="37" t="n">
        <f aca="false">SUM(H24:H26)</f>
        <v>1000</v>
      </c>
      <c r="I27" s="37" t="n">
        <f aca="false">SUM(I24:I26)</f>
        <v>800</v>
      </c>
    </row>
    <row r="28" customFormat="false" ht="15.75" hidden="false" customHeight="false" outlineLevel="0" collapsed="false">
      <c r="A28" s="7" t="s">
        <v>35</v>
      </c>
      <c r="B28" s="63" t="s">
        <v>36</v>
      </c>
      <c r="C28" s="15" t="n">
        <v>45416</v>
      </c>
      <c r="D28" s="64" t="n">
        <v>5231</v>
      </c>
      <c r="E28" s="12" t="n">
        <v>8679</v>
      </c>
      <c r="F28" s="12" t="n">
        <v>8687</v>
      </c>
      <c r="G28" s="12" t="n">
        <v>8796</v>
      </c>
      <c r="H28" s="41" t="n">
        <v>8677</v>
      </c>
      <c r="I28" s="41" t="n">
        <v>11876</v>
      </c>
    </row>
    <row r="29" customFormat="false" ht="15" hidden="false" customHeight="false" outlineLevel="0" collapsed="false">
      <c r="A29" s="17" t="n">
        <v>4137</v>
      </c>
      <c r="B29" s="16" t="s">
        <v>37</v>
      </c>
      <c r="C29" s="18" t="n">
        <v>23023</v>
      </c>
      <c r="D29" s="56" t="n">
        <v>72053</v>
      </c>
      <c r="E29" s="21" t="n">
        <v>0</v>
      </c>
      <c r="F29" s="21" t="n">
        <v>0</v>
      </c>
      <c r="G29" s="47" t="n">
        <v>71403</v>
      </c>
      <c r="H29" s="22" t="n">
        <v>74421</v>
      </c>
      <c r="I29" s="22" t="n">
        <v>88015</v>
      </c>
    </row>
    <row r="30" customFormat="false" ht="15" hidden="false" customHeight="false" outlineLevel="0" collapsed="false">
      <c r="A30" s="23" t="n">
        <v>4137</v>
      </c>
      <c r="B30" s="57" t="s">
        <v>38</v>
      </c>
      <c r="C30" s="24"/>
      <c r="D30" s="58"/>
      <c r="E30" s="29"/>
      <c r="F30" s="29" t="n">
        <v>0</v>
      </c>
      <c r="G30" s="51" t="n">
        <v>0</v>
      </c>
      <c r="H30" s="50" t="n">
        <v>9697</v>
      </c>
      <c r="I30" s="50" t="n">
        <v>15102</v>
      </c>
    </row>
    <row r="31" customFormat="false" ht="15.75" hidden="false" customHeight="false" outlineLevel="0" collapsed="false">
      <c r="A31" s="23" t="n">
        <v>4139</v>
      </c>
      <c r="B31" s="57" t="s">
        <v>39</v>
      </c>
      <c r="C31" s="24" t="n">
        <v>1100</v>
      </c>
      <c r="D31" s="58" t="n">
        <v>2675</v>
      </c>
      <c r="E31" s="29" t="n">
        <v>2584</v>
      </c>
      <c r="F31" s="29" t="n">
        <v>2636</v>
      </c>
      <c r="G31" s="51" t="n">
        <v>2676</v>
      </c>
      <c r="H31" s="28" t="n">
        <v>2817</v>
      </c>
      <c r="I31" s="28" t="n">
        <v>3137</v>
      </c>
    </row>
    <row r="32" customFormat="false" ht="16.5" hidden="false" customHeight="false" outlineLevel="0" collapsed="false">
      <c r="A32" s="30"/>
      <c r="B32" s="59" t="s">
        <v>40</v>
      </c>
      <c r="C32" s="60" t="n">
        <v>75115</v>
      </c>
      <c r="D32" s="61" t="n">
        <f aca="false">SUM(D28:D31)</f>
        <v>79959</v>
      </c>
      <c r="E32" s="62" t="n">
        <f aca="false">SUM(E28:E31)</f>
        <v>11263</v>
      </c>
      <c r="F32" s="37" t="n">
        <f aca="false">SUM(F28:F31)</f>
        <v>11323</v>
      </c>
      <c r="G32" s="65" t="n">
        <f aca="false">SUM(G28:G31)</f>
        <v>82875</v>
      </c>
      <c r="H32" s="37" t="n">
        <f aca="false">SUM(H28:H31)</f>
        <v>95612</v>
      </c>
      <c r="I32" s="37" t="n">
        <f aca="false">SUM(I28:I31)</f>
        <v>118130</v>
      </c>
    </row>
    <row r="33" customFormat="false" ht="16.5" hidden="false" customHeight="false" outlineLevel="0" collapsed="false">
      <c r="A33" s="66" t="s">
        <v>41</v>
      </c>
      <c r="B33" s="67"/>
      <c r="C33" s="60" t="n">
        <v>188170</v>
      </c>
      <c r="D33" s="61" t="n">
        <f aca="false">SUM(D13,D23,D27,D32)</f>
        <v>190770</v>
      </c>
      <c r="E33" s="62" t="n">
        <f aca="false">SUM(E32,E27,E23,E13)</f>
        <v>127012</v>
      </c>
      <c r="F33" s="37" t="n">
        <f aca="false">SUM(F32,F27,F23,F13)</f>
        <v>136030</v>
      </c>
      <c r="G33" s="65" t="n">
        <f aca="false">SUM(G32,G27,G23,G13)</f>
        <v>206330</v>
      </c>
      <c r="H33" s="65" t="n">
        <f aca="false">SUM(H32,H27,H23,H13)</f>
        <v>221240</v>
      </c>
      <c r="I33" s="65" t="n">
        <f aca="false">SUM(I32,I27,I23,I13)</f>
        <v>245477</v>
      </c>
    </row>
    <row r="34" customFormat="false" ht="16.5" hidden="false" customHeight="false" outlineLevel="0" collapsed="false">
      <c r="A34" s="66" t="s">
        <v>42</v>
      </c>
      <c r="B34" s="67"/>
      <c r="C34" s="60" t="n">
        <v>-1100</v>
      </c>
      <c r="D34" s="61" t="n">
        <v>-2675</v>
      </c>
      <c r="E34" s="62" t="n">
        <v>-2584</v>
      </c>
      <c r="F34" s="37" t="n">
        <v>-2636</v>
      </c>
      <c r="G34" s="68" t="n">
        <v>-2676</v>
      </c>
      <c r="H34" s="69" t="n">
        <v>-2817</v>
      </c>
      <c r="I34" s="69" t="n">
        <v>-3137</v>
      </c>
    </row>
    <row r="35" customFormat="false" ht="16.5" hidden="false" customHeight="false" outlineLevel="0" collapsed="false">
      <c r="A35" s="66" t="s">
        <v>43</v>
      </c>
      <c r="B35" s="67"/>
      <c r="C35" s="60" t="n">
        <v>187070</v>
      </c>
      <c r="D35" s="61" t="n">
        <v>222555</v>
      </c>
      <c r="E35" s="62" t="n">
        <f aca="false">SUM(E33:E34)</f>
        <v>124428</v>
      </c>
      <c r="F35" s="37" t="n">
        <f aca="false">SUM(F33:F34)</f>
        <v>133394</v>
      </c>
      <c r="G35" s="65" t="n">
        <f aca="false">SUM(G33:G34)</f>
        <v>203654</v>
      </c>
      <c r="H35" s="65" t="n">
        <f aca="false">SUM(H33:H34)</f>
        <v>218423</v>
      </c>
      <c r="I35" s="65" t="n">
        <f aca="false">SUM(I33:I34)</f>
        <v>242340</v>
      </c>
    </row>
    <row r="36" customFormat="false" ht="16.5" hidden="false" customHeight="true" outlineLevel="0" collapsed="false">
      <c r="A36" s="70" t="s">
        <v>44</v>
      </c>
      <c r="B36" s="55" t="s">
        <v>45</v>
      </c>
      <c r="C36" s="60" t="n">
        <v>-4800</v>
      </c>
      <c r="D36" s="61" t="n">
        <v>-2300</v>
      </c>
      <c r="E36" s="62" t="n">
        <v>0</v>
      </c>
      <c r="F36" s="71" t="n">
        <v>0</v>
      </c>
      <c r="G36" s="72" t="n">
        <v>0</v>
      </c>
      <c r="H36" s="41" t="n">
        <v>0</v>
      </c>
      <c r="I36" s="41" t="n">
        <v>0</v>
      </c>
    </row>
    <row r="37" customFormat="false" ht="16.5" hidden="false" customHeight="true" outlineLevel="0" collapsed="false">
      <c r="A37" s="23" t="n">
        <v>8128</v>
      </c>
      <c r="B37" s="73" t="s">
        <v>46</v>
      </c>
      <c r="C37" s="74"/>
      <c r="D37" s="75" t="n">
        <v>0</v>
      </c>
      <c r="E37" s="76" t="n">
        <v>0</v>
      </c>
      <c r="F37" s="77" t="n">
        <v>0</v>
      </c>
      <c r="G37" s="47" t="n">
        <v>0</v>
      </c>
      <c r="H37" s="22" t="n">
        <v>0</v>
      </c>
      <c r="I37" s="22" t="n">
        <v>0</v>
      </c>
    </row>
    <row r="38" customFormat="false" ht="16.5" hidden="false" customHeight="true" outlineLevel="0" collapsed="false">
      <c r="A38" s="78" t="n">
        <v>8115</v>
      </c>
      <c r="B38" s="79" t="s">
        <v>47</v>
      </c>
      <c r="C38" s="18"/>
      <c r="D38" s="80" t="n">
        <v>18000</v>
      </c>
      <c r="E38" s="80" t="n">
        <v>15000</v>
      </c>
      <c r="F38" s="81" t="n">
        <v>15000</v>
      </c>
      <c r="G38" s="82" t="n">
        <v>15000</v>
      </c>
      <c r="H38" s="28" t="n">
        <v>7000</v>
      </c>
      <c r="I38" s="28" t="n">
        <v>72300</v>
      </c>
    </row>
    <row r="39" customFormat="false" ht="16.5" hidden="false" customHeight="true" outlineLevel="0" collapsed="false">
      <c r="A39" s="83" t="s">
        <v>48</v>
      </c>
      <c r="B39" s="84"/>
      <c r="C39" s="85" t="n">
        <v>-4800</v>
      </c>
      <c r="D39" s="86" t="n">
        <v>15700</v>
      </c>
      <c r="E39" s="87" t="n">
        <v>15000</v>
      </c>
      <c r="F39" s="37" t="n">
        <v>15000</v>
      </c>
      <c r="G39" s="88" t="n">
        <v>15000</v>
      </c>
      <c r="H39" s="37" t="n">
        <v>7000</v>
      </c>
      <c r="I39" s="37" t="n">
        <v>72300</v>
      </c>
    </row>
    <row r="40" customFormat="false" ht="16.5" hidden="false" customHeight="false" outlineLevel="0" collapsed="false">
      <c r="A40" s="66" t="s">
        <v>49</v>
      </c>
      <c r="B40" s="67"/>
      <c r="C40" s="60" t="n">
        <v>182270</v>
      </c>
      <c r="D40" s="61" t="n">
        <v>238255</v>
      </c>
      <c r="E40" s="62" t="n">
        <f aca="false">SUM(E35:E38)</f>
        <v>139428</v>
      </c>
      <c r="F40" s="36" t="n">
        <f aca="false">SUM(F35:F38)</f>
        <v>148394</v>
      </c>
      <c r="G40" s="65" t="n">
        <f aca="false">SUM(G35:G38)</f>
        <v>218654</v>
      </c>
      <c r="H40" s="65" t="n">
        <f aca="false">SUM(H35:H38)</f>
        <v>225423</v>
      </c>
      <c r="I40" s="65" t="n">
        <f aca="false">SUM(I35:I38)</f>
        <v>314640</v>
      </c>
    </row>
    <row r="41" customFormat="false" ht="15.75" hidden="false" customHeight="false" outlineLevel="0" collapsed="false">
      <c r="G41" s="89"/>
      <c r="H41" s="89"/>
    </row>
  </sheetData>
  <printOptions headings="false" gridLines="false" gridLinesSet="true" horizontalCentered="false" verticalCentered="false"/>
  <pageMargins left="0.7" right="0.7" top="0.634722222222222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5:21:16Z</dcterms:created>
  <dc:creator>PCGavlasova</dc:creator>
  <dc:description/>
  <dc:language>en-US</dc:language>
  <cp:lastModifiedBy>draskova</cp:lastModifiedBy>
  <cp:lastPrinted>2015-11-11T13:55:43Z</cp:lastPrinted>
  <dcterms:modified xsi:type="dcterms:W3CDTF">2017-02-08T14:27:54Z</dcterms:modified>
  <cp:revision>0</cp:revision>
  <dc:subject/>
  <dc:title/>
</cp:coreProperties>
</file>