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Příloha č. 4</t>
  </si>
  <si>
    <t xml:space="preserve">Běžné výdaje dle paragrafů rozpočtové skladby na rok 2017 (v tis. Kč) Slezská Ostrava</t>
  </si>
  <si>
    <t xml:space="preserve">                         SR 2017</t>
  </si>
  <si>
    <t xml:space="preserve">OdPa</t>
  </si>
  <si>
    <t xml:space="preserve">Název OdPa</t>
  </si>
  <si>
    <t xml:space="preserve">ORJ</t>
  </si>
  <si>
    <t xml:space="preserve">SR 2009</t>
  </si>
  <si>
    <t xml:space="preserve">SR 2013</t>
  </si>
  <si>
    <t xml:space="preserve">SR 2014</t>
  </si>
  <si>
    <t xml:space="preserve">SR 2015</t>
  </si>
  <si>
    <t xml:space="preserve">SR 2016</t>
  </si>
  <si>
    <t xml:space="preserve">Běžné</t>
  </si>
  <si>
    <t xml:space="preserve">Platy, odvody</t>
  </si>
  <si>
    <t xml:space="preserve">Neinv.transf. PO zřízeným obvodem</t>
  </si>
  <si>
    <t xml:space="preserve">Ost. neinv. transfery obyvatelstvu</t>
  </si>
  <si>
    <t xml:space="preserve">Ost. transfery a půjčky</t>
  </si>
  <si>
    <t xml:space="preserve">Celkem</t>
  </si>
  <si>
    <t xml:space="preserve">Průmyslová a ostatní odvětví hospodářství</t>
  </si>
  <si>
    <t xml:space="preserve">Ostatní služby</t>
  </si>
  <si>
    <t xml:space="preserve">Silnice</t>
  </si>
  <si>
    <t xml:space="preserve">Ostatní záležitosti pozemních komunikací</t>
  </si>
  <si>
    <t xml:space="preserve">Úprava drobných vodních toků</t>
  </si>
  <si>
    <t xml:space="preserve">Služby pro obyvatelstvo</t>
  </si>
  <si>
    <t xml:space="preserve">Předškolní zařízení</t>
  </si>
  <si>
    <t xml:space="preserve">Základní školy</t>
  </si>
  <si>
    <t xml:space="preserve">Činnost muzeí a galerií</t>
  </si>
  <si>
    <t xml:space="preserve">Ostatní záležitosti kultury</t>
  </si>
  <si>
    <t xml:space="preserve">Zachování a obnova kulturních památek</t>
  </si>
  <si>
    <t xml:space="preserve">Pořízení, zachování a obnova hodnot kult. pověd. </t>
  </si>
  <si>
    <t xml:space="preserve">3349</t>
  </si>
  <si>
    <t xml:space="preserve">Ostatní záležitosti sdělovacích prostředků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Sportovní zařízení v majetku obce</t>
  </si>
  <si>
    <t xml:space="preserve">Využití volného času dětí a mládeže</t>
  </si>
  <si>
    <t xml:space="preserve">Ostatní zájmová činnost a rekreace</t>
  </si>
  <si>
    <t xml:space="preserve">Rok 2015</t>
  </si>
  <si>
    <t xml:space="preserve">Bytové hospodářství</t>
  </si>
  <si>
    <t xml:space="preserve">Nebytové hospodářství</t>
  </si>
  <si>
    <t xml:space="preserve">Pohřebnictví</t>
  </si>
  <si>
    <t xml:space="preserve">Územní plánování</t>
  </si>
  <si>
    <t xml:space="preserve">Komunální služby a územní rozvoj j.n.</t>
  </si>
  <si>
    <t xml:space="preserve">Sběr a svoz komunálních odpadů</t>
  </si>
  <si>
    <t xml:space="preserve">Péče o vzhled obcí a veřejnou zeleň</t>
  </si>
  <si>
    <t xml:space="preserve">Ostatní správa v ochraně životního prostředí</t>
  </si>
  <si>
    <t xml:space="preserve">Sociální věci a politika zaměstnanosti</t>
  </si>
  <si>
    <t xml:space="preserve">Ost. sociální péče a ost. pomoc dětem a mládeži</t>
  </si>
  <si>
    <t xml:space="preserve">Osob. asist., peč. služba a podpora sam. bydlení</t>
  </si>
  <si>
    <t xml:space="preserve">4351</t>
  </si>
  <si>
    <t xml:space="preserve">Ostatní služby a činnosti v oblasti soc. péče</t>
  </si>
  <si>
    <t xml:space="preserve">Azylové domy, nízkoprahové denní centra</t>
  </si>
  <si>
    <t xml:space="preserve">Bezpečnost státu a právní ochrana</t>
  </si>
  <si>
    <t xml:space="preserve">Ochrana obyvatelstva</t>
  </si>
  <si>
    <t xml:space="preserve">Požární ochrana – dobrovolná část</t>
  </si>
  <si>
    <t xml:space="preserve">                          SR 2017</t>
  </si>
  <si>
    <t xml:space="preserve">Mzdové prostředky</t>
  </si>
  <si>
    <t xml:space="preserve">Odborné sociální poradenství</t>
  </si>
  <si>
    <t xml:space="preserve">Osob. asist., peč.služba a podpora sam. bydlení</t>
  </si>
  <si>
    <t xml:space="preserve">Zastupitelstva obcí</t>
  </si>
  <si>
    <t xml:space="preserve">Činnost místní správy</t>
  </si>
  <si>
    <t xml:space="preserve">Všeobecná veřejná správa a služby</t>
  </si>
  <si>
    <t xml:space="preserve">Obecné příjmy a výdaje z finančních operací</t>
  </si>
  <si>
    <t xml:space="preserve">Převody vlast. fondům v rozpočtech územní úrovně</t>
  </si>
  <si>
    <t xml:space="preserve">Ostatní finanční operace</t>
  </si>
  <si>
    <t xml:space="preserve">Ostatní činnosti j.n.</t>
  </si>
  <si>
    <t xml:space="preserve">Běžné výdaje CELKEM</t>
  </si>
  <si>
    <t xml:space="preserve">Konsolidace výdajů (- OdPa 6330)</t>
  </si>
  <si>
    <t xml:space="preserve">Běžné výdaje po konsoli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13" activeCellId="0" sqref="M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99"/>
    <col collapsed="false" customWidth="true" hidden="false" outlineLevel="0" max="3" min="3" style="1" width="4.14"/>
    <col collapsed="false" customWidth="true" hidden="true" outlineLevel="0" max="4" min="4" style="3" width="7.42"/>
    <col collapsed="false" customWidth="true" hidden="true" outlineLevel="0" max="5" min="5" style="2" width="7.7"/>
    <col collapsed="false" customWidth="true" hidden="false" outlineLevel="0" max="6" min="6" style="2" width="0.28"/>
    <col collapsed="false" customWidth="true" hidden="false" outlineLevel="0" max="8" min="7" style="2" width="7.7"/>
    <col collapsed="false" customWidth="true" hidden="false" outlineLevel="0" max="9" min="9" style="2" width="8.41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9.7"/>
    <col collapsed="false" customWidth="true" hidden="false" outlineLevel="0" max="13" min="13" style="2" width="11.99"/>
    <col collapsed="false" customWidth="true" hidden="false" outlineLevel="0" max="14" min="14" style="2" width="8.41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N1" s="4" t="s">
        <v>0</v>
      </c>
    </row>
    <row r="2" customFormat="false" ht="12" hidden="false" customHeight="false" outlineLevel="0" collapsed="false">
      <c r="N2" s="5"/>
    </row>
    <row r="3" customFormat="false" ht="16.5" hidden="false" customHeight="false" outlineLevel="0" collapsed="false">
      <c r="A3" s="6" t="s">
        <v>1</v>
      </c>
    </row>
    <row r="4" customFormat="false" ht="21" hidden="false" customHeight="true" outlineLevel="0" collapsed="false">
      <c r="A4" s="7"/>
      <c r="B4" s="8"/>
      <c r="C4" s="7"/>
      <c r="D4" s="9"/>
      <c r="E4" s="10"/>
      <c r="F4" s="7"/>
      <c r="G4" s="11"/>
      <c r="H4" s="11"/>
      <c r="I4" s="12"/>
      <c r="J4" s="13"/>
      <c r="K4" s="14" t="s">
        <v>2</v>
      </c>
      <c r="L4" s="13"/>
      <c r="M4" s="13"/>
      <c r="N4" s="15"/>
    </row>
    <row r="5" customFormat="false" ht="36.75" hidden="false" customHeight="true" outlineLevel="0" collapsed="false">
      <c r="A5" s="16" t="s">
        <v>3</v>
      </c>
      <c r="B5" s="17" t="s">
        <v>4</v>
      </c>
      <c r="C5" s="16" t="s">
        <v>5</v>
      </c>
      <c r="D5" s="18" t="s">
        <v>6</v>
      </c>
      <c r="E5" s="19" t="s">
        <v>7</v>
      </c>
      <c r="F5" s="16" t="s">
        <v>8</v>
      </c>
      <c r="G5" s="16" t="s">
        <v>9</v>
      </c>
      <c r="H5" s="16" t="s">
        <v>10</v>
      </c>
      <c r="I5" s="20" t="s">
        <v>11</v>
      </c>
      <c r="J5" s="20" t="s">
        <v>12</v>
      </c>
      <c r="K5" s="21" t="s">
        <v>13</v>
      </c>
      <c r="L5" s="21" t="s">
        <v>14</v>
      </c>
      <c r="M5" s="22" t="s">
        <v>15</v>
      </c>
      <c r="N5" s="23" t="s">
        <v>16</v>
      </c>
    </row>
    <row r="6" customFormat="false" ht="13.5" hidden="false" customHeight="true" outlineLevel="0" collapsed="false">
      <c r="A6" s="24"/>
      <c r="B6" s="25"/>
      <c r="C6" s="16"/>
      <c r="D6" s="18" t="e">
        <f aca="false">SUM(#REF!)</f>
        <v>#REF!</v>
      </c>
      <c r="E6" s="19"/>
      <c r="F6" s="16"/>
      <c r="G6" s="16"/>
      <c r="H6" s="16"/>
      <c r="I6" s="23"/>
      <c r="J6" s="23"/>
      <c r="K6" s="26"/>
      <c r="L6" s="26"/>
      <c r="M6" s="27"/>
      <c r="N6" s="28"/>
    </row>
    <row r="7" customFormat="false" ht="13.5" hidden="false" customHeight="false" outlineLevel="0" collapsed="false">
      <c r="A7" s="29" t="s">
        <v>17</v>
      </c>
      <c r="B7" s="15"/>
      <c r="C7" s="30"/>
      <c r="D7" s="31" t="n">
        <f aca="false">SUM(D9:D11)</f>
        <v>13850</v>
      </c>
      <c r="E7" s="32" t="n">
        <f aca="false">SUM(E9:E11)</f>
        <v>14320</v>
      </c>
      <c r="F7" s="33" t="n">
        <f aca="false">SUM(F9:F11)</f>
        <v>16320</v>
      </c>
      <c r="G7" s="33" t="n">
        <f aca="false">SUM(G9:G11)</f>
        <v>16320</v>
      </c>
      <c r="H7" s="33" t="n">
        <f aca="false">SUM(H8:H11)</f>
        <v>15770</v>
      </c>
      <c r="I7" s="33" t="n">
        <f aca="false">SUM(I8:I11)</f>
        <v>15670</v>
      </c>
      <c r="J7" s="34"/>
      <c r="K7" s="34"/>
      <c r="L7" s="34"/>
      <c r="M7" s="34"/>
      <c r="N7" s="33" t="n">
        <f aca="false">SUM(N8:N11)</f>
        <v>15670</v>
      </c>
    </row>
    <row r="8" customFormat="false" ht="12.75" hidden="false" customHeight="false" outlineLevel="0" collapsed="false">
      <c r="A8" s="35" t="n">
        <v>2144</v>
      </c>
      <c r="B8" s="36" t="s">
        <v>18</v>
      </c>
      <c r="C8" s="37" t="n">
        <v>5</v>
      </c>
      <c r="D8" s="38"/>
      <c r="E8" s="39"/>
      <c r="F8" s="40" t="n">
        <v>0</v>
      </c>
      <c r="G8" s="40" t="n">
        <v>0</v>
      </c>
      <c r="H8" s="40" t="n">
        <v>150</v>
      </c>
      <c r="I8" s="40" t="n">
        <v>150</v>
      </c>
      <c r="J8" s="40"/>
      <c r="K8" s="40"/>
      <c r="L8" s="40"/>
      <c r="M8" s="40"/>
      <c r="N8" s="40" t="n">
        <f aca="false">SUM(I8)</f>
        <v>150</v>
      </c>
    </row>
    <row r="9" customFormat="false" ht="12" hidden="false" customHeight="false" outlineLevel="0" collapsed="false">
      <c r="A9" s="35" t="n">
        <v>2212</v>
      </c>
      <c r="B9" s="41" t="s">
        <v>19</v>
      </c>
      <c r="C9" s="35" t="n">
        <v>5</v>
      </c>
      <c r="D9" s="42" t="n">
        <v>7525</v>
      </c>
      <c r="E9" s="43" t="n">
        <v>8225</v>
      </c>
      <c r="F9" s="43" t="n">
        <v>9225</v>
      </c>
      <c r="G9" s="43" t="n">
        <v>9225</v>
      </c>
      <c r="H9" s="43" t="n">
        <v>8975</v>
      </c>
      <c r="I9" s="43" t="n">
        <v>8975</v>
      </c>
      <c r="J9" s="44"/>
      <c r="K9" s="40"/>
      <c r="L9" s="44"/>
      <c r="M9" s="45"/>
      <c r="N9" s="43" t="n">
        <f aca="false">SUM(I9)</f>
        <v>8975</v>
      </c>
    </row>
    <row r="10" customFormat="false" ht="12" hidden="false" customHeight="false" outlineLevel="0" collapsed="false">
      <c r="A10" s="46" t="n">
        <v>2219</v>
      </c>
      <c r="B10" s="47" t="s">
        <v>20</v>
      </c>
      <c r="C10" s="46" t="n">
        <v>5</v>
      </c>
      <c r="D10" s="48" t="n">
        <v>6225</v>
      </c>
      <c r="E10" s="49" t="n">
        <v>6025</v>
      </c>
      <c r="F10" s="49" t="n">
        <v>7025</v>
      </c>
      <c r="G10" s="49" t="n">
        <v>7025</v>
      </c>
      <c r="H10" s="49" t="n">
        <v>6575</v>
      </c>
      <c r="I10" s="49" t="n">
        <v>6475</v>
      </c>
      <c r="J10" s="50"/>
      <c r="K10" s="50"/>
      <c r="L10" s="50"/>
      <c r="M10" s="51"/>
      <c r="N10" s="49" t="n">
        <f aca="false">SUM(I10)</f>
        <v>6475</v>
      </c>
    </row>
    <row r="11" customFormat="false" ht="12.75" hidden="false" customHeight="false" outlineLevel="0" collapsed="false">
      <c r="A11" s="52" t="n">
        <v>2333</v>
      </c>
      <c r="B11" s="53" t="s">
        <v>21</v>
      </c>
      <c r="C11" s="54" t="n">
        <v>5</v>
      </c>
      <c r="D11" s="55" t="n">
        <v>100</v>
      </c>
      <c r="E11" s="56" t="n">
        <v>70</v>
      </c>
      <c r="F11" s="56" t="n">
        <v>70</v>
      </c>
      <c r="G11" s="56" t="n">
        <v>70</v>
      </c>
      <c r="H11" s="56" t="n">
        <v>70</v>
      </c>
      <c r="I11" s="56" t="n">
        <v>70</v>
      </c>
      <c r="J11" s="57"/>
      <c r="K11" s="57"/>
      <c r="L11" s="57"/>
      <c r="M11" s="58"/>
      <c r="N11" s="56" t="n">
        <f aca="false">SUM(I11)</f>
        <v>70</v>
      </c>
    </row>
    <row r="12" customFormat="false" ht="13.5" hidden="false" customHeight="false" outlineLevel="0" collapsed="false">
      <c r="A12" s="59" t="s">
        <v>22</v>
      </c>
      <c r="B12" s="60"/>
      <c r="C12" s="61"/>
      <c r="D12" s="62" t="n">
        <f aca="false">SUM(D13:D54)</f>
        <v>80155</v>
      </c>
      <c r="E12" s="63" t="n">
        <f aca="false">SUM(E13:E54)</f>
        <v>78868</v>
      </c>
      <c r="F12" s="33" t="n">
        <f aca="false">SUM(F13:F54)</f>
        <v>84769</v>
      </c>
      <c r="G12" s="33" t="n">
        <f aca="false">SUM(G13:G54)</f>
        <v>84476</v>
      </c>
      <c r="H12" s="33" t="n">
        <f aca="false">SUM(H13:H54)</f>
        <v>81228</v>
      </c>
      <c r="I12" s="33" t="n">
        <f aca="false">SUM(I13:I54)</f>
        <v>83468</v>
      </c>
      <c r="J12" s="34"/>
      <c r="K12" s="33" t="n">
        <f aca="false">SUM(K13:K54)</f>
        <v>15285</v>
      </c>
      <c r="L12" s="34"/>
      <c r="M12" s="64" t="n">
        <f aca="false">SUM(M13:M54)</f>
        <v>1000</v>
      </c>
      <c r="N12" s="65" t="n">
        <f aca="false">SUM(N13:N54)</f>
        <v>99753</v>
      </c>
    </row>
    <row r="13" customFormat="false" ht="12.75" hidden="false" customHeight="false" outlineLevel="0" collapsed="false">
      <c r="A13" s="66" t="n">
        <v>3111</v>
      </c>
      <c r="B13" s="67" t="s">
        <v>23</v>
      </c>
      <c r="C13" s="66" t="n">
        <v>1</v>
      </c>
      <c r="D13" s="68" t="n">
        <v>300</v>
      </c>
      <c r="E13" s="69" t="n">
        <v>300</v>
      </c>
      <c r="F13" s="69" t="n">
        <v>300</v>
      </c>
      <c r="G13" s="69" t="n">
        <v>300</v>
      </c>
      <c r="H13" s="69" t="n">
        <v>300</v>
      </c>
      <c r="I13" s="69" t="n">
        <v>500</v>
      </c>
      <c r="J13" s="70"/>
      <c r="K13" s="70"/>
      <c r="L13" s="70"/>
      <c r="M13" s="71"/>
      <c r="N13" s="69" t="n">
        <f aca="false">SUM(I13)</f>
        <v>500</v>
      </c>
    </row>
    <row r="14" customFormat="false" ht="12" hidden="false" customHeight="false" outlineLevel="0" collapsed="false">
      <c r="A14" s="35" t="n">
        <v>3111</v>
      </c>
      <c r="B14" s="41" t="s">
        <v>23</v>
      </c>
      <c r="C14" s="35" t="n">
        <v>10</v>
      </c>
      <c r="D14" s="42" t="n">
        <v>7247</v>
      </c>
      <c r="E14" s="43" t="n">
        <v>6160</v>
      </c>
      <c r="F14" s="43" t="n">
        <v>6521</v>
      </c>
      <c r="G14" s="43" t="n">
        <v>6481</v>
      </c>
      <c r="H14" s="40" t="n">
        <v>5635</v>
      </c>
      <c r="I14" s="43"/>
      <c r="J14" s="40"/>
      <c r="K14" s="40" t="n">
        <v>5888</v>
      </c>
      <c r="L14" s="40"/>
      <c r="M14" s="45"/>
      <c r="N14" s="49" t="n">
        <f aca="false">SUM(K14)</f>
        <v>5888</v>
      </c>
    </row>
    <row r="15" customFormat="false" ht="12" hidden="false" customHeight="false" outlineLevel="0" collapsed="false">
      <c r="A15" s="35" t="n">
        <v>3111</v>
      </c>
      <c r="B15" s="41" t="s">
        <v>23</v>
      </c>
      <c r="C15" s="35" t="n">
        <v>2</v>
      </c>
      <c r="D15" s="42"/>
      <c r="E15" s="43" t="n">
        <v>0</v>
      </c>
      <c r="F15" s="43" t="n">
        <v>0</v>
      </c>
      <c r="G15" s="43" t="n">
        <v>118</v>
      </c>
      <c r="H15" s="43" t="n">
        <v>0</v>
      </c>
      <c r="I15" s="43" t="n">
        <v>0</v>
      </c>
      <c r="J15" s="40"/>
      <c r="K15" s="40"/>
      <c r="L15" s="40"/>
      <c r="M15" s="45"/>
      <c r="N15" s="43" t="n">
        <f aca="false">SUM(I15)</f>
        <v>0</v>
      </c>
    </row>
    <row r="16" customFormat="false" ht="12" hidden="false" customHeight="false" outlineLevel="0" collapsed="false">
      <c r="A16" s="46" t="n">
        <v>3113</v>
      </c>
      <c r="B16" s="47" t="s">
        <v>24</v>
      </c>
      <c r="C16" s="46" t="n">
        <v>1</v>
      </c>
      <c r="D16" s="48" t="n">
        <v>241</v>
      </c>
      <c r="E16" s="49" t="n">
        <v>241</v>
      </c>
      <c r="F16" s="49" t="n">
        <v>241</v>
      </c>
      <c r="G16" s="49" t="n">
        <v>241</v>
      </c>
      <c r="H16" s="49" t="n">
        <v>241</v>
      </c>
      <c r="I16" s="49" t="n">
        <v>10560</v>
      </c>
      <c r="J16" s="50"/>
      <c r="K16" s="50"/>
      <c r="L16" s="50"/>
      <c r="M16" s="51"/>
      <c r="N16" s="49" t="n">
        <f aca="false">SUM(I16)</f>
        <v>10560</v>
      </c>
    </row>
    <row r="17" customFormat="false" ht="12" hidden="false" customHeight="false" outlineLevel="0" collapsed="false">
      <c r="A17" s="46" t="n">
        <v>3113</v>
      </c>
      <c r="B17" s="47" t="s">
        <v>24</v>
      </c>
      <c r="C17" s="46" t="n">
        <v>10</v>
      </c>
      <c r="D17" s="48" t="n">
        <v>9035</v>
      </c>
      <c r="E17" s="49" t="n">
        <v>10800</v>
      </c>
      <c r="F17" s="49" t="n">
        <v>11000</v>
      </c>
      <c r="G17" s="49" t="n">
        <v>10519</v>
      </c>
      <c r="H17" s="50" t="n">
        <v>9745</v>
      </c>
      <c r="I17" s="49"/>
      <c r="J17" s="50"/>
      <c r="K17" s="50" t="n">
        <v>9397</v>
      </c>
      <c r="L17" s="50"/>
      <c r="M17" s="51"/>
      <c r="N17" s="49" t="n">
        <f aca="false">SUM(K17)</f>
        <v>9397</v>
      </c>
    </row>
    <row r="18" customFormat="false" ht="12" hidden="false" customHeight="false" outlineLevel="0" collapsed="false">
      <c r="A18" s="46" t="n">
        <v>3315</v>
      </c>
      <c r="B18" s="47" t="s">
        <v>25</v>
      </c>
      <c r="C18" s="46" t="n">
        <v>1</v>
      </c>
      <c r="D18" s="48" t="n">
        <v>0</v>
      </c>
      <c r="E18" s="49" t="n">
        <v>300</v>
      </c>
      <c r="F18" s="49" t="n">
        <v>300</v>
      </c>
      <c r="G18" s="49" t="n">
        <v>300</v>
      </c>
      <c r="H18" s="49" t="n">
        <v>300</v>
      </c>
      <c r="I18" s="49" t="n">
        <v>300</v>
      </c>
      <c r="J18" s="50"/>
      <c r="K18" s="50"/>
      <c r="L18" s="50"/>
      <c r="M18" s="51"/>
      <c r="N18" s="49" t="n">
        <f aca="false">SUM(I18)</f>
        <v>300</v>
      </c>
    </row>
    <row r="19" customFormat="false" ht="12" hidden="false" customHeight="false" outlineLevel="0" collapsed="false">
      <c r="A19" s="46" t="n">
        <v>3315</v>
      </c>
      <c r="B19" s="47" t="s">
        <v>25</v>
      </c>
      <c r="C19" s="46" t="n">
        <v>8</v>
      </c>
      <c r="D19" s="48" t="n">
        <v>6</v>
      </c>
      <c r="E19" s="49" t="n">
        <v>2</v>
      </c>
      <c r="F19" s="49" t="n">
        <v>2</v>
      </c>
      <c r="G19" s="49" t="n">
        <v>2</v>
      </c>
      <c r="H19" s="49" t="n">
        <v>2</v>
      </c>
      <c r="I19" s="49" t="n">
        <v>2</v>
      </c>
      <c r="J19" s="50"/>
      <c r="K19" s="50"/>
      <c r="L19" s="50"/>
      <c r="M19" s="51"/>
      <c r="N19" s="49" t="n">
        <f aca="false">SUM(I19)</f>
        <v>2</v>
      </c>
    </row>
    <row r="20" customFormat="false" ht="12" hidden="false" customHeight="false" outlineLevel="0" collapsed="false">
      <c r="A20" s="46" t="n">
        <v>3315</v>
      </c>
      <c r="B20" s="47" t="s">
        <v>25</v>
      </c>
      <c r="C20" s="46" t="n">
        <v>10</v>
      </c>
      <c r="D20" s="48" t="n">
        <v>600</v>
      </c>
      <c r="E20" s="49" t="n">
        <v>200</v>
      </c>
      <c r="F20" s="49" t="n">
        <v>190</v>
      </c>
      <c r="G20" s="49" t="n">
        <v>190</v>
      </c>
      <c r="H20" s="49" t="n">
        <v>790</v>
      </c>
      <c r="I20" s="49" t="n">
        <v>396</v>
      </c>
      <c r="J20" s="50"/>
      <c r="K20" s="50"/>
      <c r="L20" s="50"/>
      <c r="M20" s="51"/>
      <c r="N20" s="49" t="n">
        <f aca="false">SUM(I20)</f>
        <v>396</v>
      </c>
    </row>
    <row r="21" customFormat="false" ht="12" hidden="false" customHeight="false" outlineLevel="0" collapsed="false">
      <c r="A21" s="46" t="n">
        <v>3319</v>
      </c>
      <c r="B21" s="47" t="s">
        <v>26</v>
      </c>
      <c r="C21" s="46" t="n">
        <v>10</v>
      </c>
      <c r="D21" s="48" t="n">
        <v>220</v>
      </c>
      <c r="E21" s="49" t="n">
        <v>328</v>
      </c>
      <c r="F21" s="49" t="n">
        <v>328</v>
      </c>
      <c r="G21" s="49" t="n">
        <v>328</v>
      </c>
      <c r="H21" s="49" t="n">
        <v>328</v>
      </c>
      <c r="I21" s="49" t="n">
        <v>328</v>
      </c>
      <c r="J21" s="50"/>
      <c r="K21" s="50"/>
      <c r="L21" s="50"/>
      <c r="M21" s="51"/>
      <c r="N21" s="50" t="n">
        <f aca="false">SUM(I21)</f>
        <v>328</v>
      </c>
    </row>
    <row r="22" customFormat="false" ht="12" hidden="false" customHeight="false" outlineLevel="0" collapsed="false">
      <c r="A22" s="46" t="n">
        <v>3322</v>
      </c>
      <c r="B22" s="47" t="s">
        <v>27</v>
      </c>
      <c r="C22" s="46" t="n">
        <v>5</v>
      </c>
      <c r="D22" s="48" t="n">
        <v>60</v>
      </c>
      <c r="E22" s="49" t="n">
        <v>110</v>
      </c>
      <c r="F22" s="49" t="n">
        <v>110</v>
      </c>
      <c r="G22" s="49" t="n">
        <v>110</v>
      </c>
      <c r="H22" s="49" t="n">
        <v>110</v>
      </c>
      <c r="I22" s="49" t="n">
        <v>110</v>
      </c>
      <c r="J22" s="50"/>
      <c r="K22" s="50"/>
      <c r="L22" s="50"/>
      <c r="M22" s="51"/>
      <c r="N22" s="40" t="n">
        <f aca="false">SUM(I22)</f>
        <v>110</v>
      </c>
    </row>
    <row r="23" customFormat="false" ht="12" hidden="false" customHeight="false" outlineLevel="0" collapsed="false">
      <c r="A23" s="46" t="n">
        <v>3326</v>
      </c>
      <c r="B23" s="47" t="s">
        <v>28</v>
      </c>
      <c r="C23" s="46" t="n">
        <v>5</v>
      </c>
      <c r="D23" s="48" t="n">
        <v>60</v>
      </c>
      <c r="E23" s="49" t="n">
        <v>110</v>
      </c>
      <c r="F23" s="49" t="n">
        <v>110</v>
      </c>
      <c r="G23" s="49" t="n">
        <v>110</v>
      </c>
      <c r="H23" s="49" t="n">
        <v>110</v>
      </c>
      <c r="I23" s="49" t="n">
        <v>110</v>
      </c>
      <c r="J23" s="50"/>
      <c r="K23" s="50"/>
      <c r="L23" s="50"/>
      <c r="M23" s="51"/>
      <c r="N23" s="50" t="n">
        <f aca="false">SUM(I23)</f>
        <v>110</v>
      </c>
    </row>
    <row r="24" customFormat="false" ht="12" hidden="false" customHeight="false" outlineLevel="0" collapsed="false">
      <c r="A24" s="46" t="n">
        <v>3326</v>
      </c>
      <c r="B24" s="47" t="s">
        <v>28</v>
      </c>
      <c r="C24" s="46" t="n">
        <v>8</v>
      </c>
      <c r="D24" s="48" t="n">
        <v>0</v>
      </c>
      <c r="E24" s="49" t="n">
        <v>5</v>
      </c>
      <c r="F24" s="49" t="n">
        <v>5</v>
      </c>
      <c r="G24" s="49" t="n">
        <v>5</v>
      </c>
      <c r="H24" s="49" t="n">
        <v>8</v>
      </c>
      <c r="I24" s="49" t="n">
        <v>15</v>
      </c>
      <c r="J24" s="50"/>
      <c r="K24" s="50"/>
      <c r="L24" s="50"/>
      <c r="M24" s="51"/>
      <c r="N24" s="50" t="n">
        <f aca="false">SUM(I24)</f>
        <v>15</v>
      </c>
    </row>
    <row r="25" customFormat="false" ht="12" hidden="false" customHeight="false" outlineLevel="0" collapsed="false">
      <c r="A25" s="46" t="s">
        <v>29</v>
      </c>
      <c r="B25" s="47" t="s">
        <v>30</v>
      </c>
      <c r="C25" s="46" t="n">
        <v>10</v>
      </c>
      <c r="D25" s="48" t="n">
        <v>445</v>
      </c>
      <c r="E25" s="49" t="n">
        <v>447</v>
      </c>
      <c r="F25" s="49" t="n">
        <v>457</v>
      </c>
      <c r="G25" s="49" t="n">
        <v>457</v>
      </c>
      <c r="H25" s="49" t="n">
        <v>407</v>
      </c>
      <c r="I25" s="49" t="n">
        <v>450</v>
      </c>
      <c r="J25" s="50"/>
      <c r="K25" s="50"/>
      <c r="L25" s="50"/>
      <c r="M25" s="51"/>
      <c r="N25" s="50" t="n">
        <f aca="false">SUM(I25)</f>
        <v>450</v>
      </c>
    </row>
    <row r="26" customFormat="false" ht="12" hidden="false" customHeight="false" outlineLevel="0" collapsed="false">
      <c r="A26" s="46" t="n">
        <v>3392</v>
      </c>
      <c r="B26" s="47" t="s">
        <v>31</v>
      </c>
      <c r="C26" s="46" t="n">
        <v>1</v>
      </c>
      <c r="D26" s="48" t="n">
        <v>843</v>
      </c>
      <c r="E26" s="49" t="n">
        <v>843</v>
      </c>
      <c r="F26" s="49" t="n">
        <v>843</v>
      </c>
      <c r="G26" s="49" t="n">
        <v>843</v>
      </c>
      <c r="H26" s="49" t="n">
        <v>843</v>
      </c>
      <c r="I26" s="49" t="n">
        <v>843</v>
      </c>
      <c r="J26" s="50"/>
      <c r="K26" s="50"/>
      <c r="L26" s="50"/>
      <c r="M26" s="51"/>
      <c r="N26" s="50" t="n">
        <f aca="false">SUM(I26)</f>
        <v>843</v>
      </c>
    </row>
    <row r="27" customFormat="false" ht="12" hidden="false" customHeight="false" outlineLevel="0" collapsed="false">
      <c r="A27" s="46" t="s">
        <v>32</v>
      </c>
      <c r="B27" s="47" t="s">
        <v>33</v>
      </c>
      <c r="C27" s="46" t="n">
        <v>8</v>
      </c>
      <c r="D27" s="48" t="n">
        <v>64</v>
      </c>
      <c r="E27" s="49" t="n">
        <v>110</v>
      </c>
      <c r="F27" s="49" t="n">
        <v>110</v>
      </c>
      <c r="G27" s="49" t="n">
        <v>110</v>
      </c>
      <c r="H27" s="49" t="n">
        <v>132</v>
      </c>
      <c r="I27" s="49" t="n">
        <v>157</v>
      </c>
      <c r="J27" s="50"/>
      <c r="K27" s="50"/>
      <c r="L27" s="50"/>
      <c r="M27" s="51"/>
      <c r="N27" s="40" t="n">
        <f aca="false">SUM(I27)</f>
        <v>157</v>
      </c>
    </row>
    <row r="28" customFormat="false" ht="12" hidden="false" customHeight="false" outlineLevel="0" collapsed="false">
      <c r="A28" s="46" t="n">
        <v>3399</v>
      </c>
      <c r="B28" s="47" t="s">
        <v>33</v>
      </c>
      <c r="C28" s="46" t="n">
        <v>10</v>
      </c>
      <c r="D28" s="48" t="n">
        <v>440</v>
      </c>
      <c r="E28" s="49" t="n">
        <v>718</v>
      </c>
      <c r="F28" s="49" t="n">
        <v>768</v>
      </c>
      <c r="G28" s="49" t="n">
        <v>768</v>
      </c>
      <c r="H28" s="49" t="n">
        <v>868</v>
      </c>
      <c r="I28" s="49" t="n">
        <v>1150</v>
      </c>
      <c r="J28" s="50"/>
      <c r="K28" s="50"/>
      <c r="L28" s="50"/>
      <c r="M28" s="51"/>
      <c r="N28" s="50" t="n">
        <f aca="false">SUM(I28)</f>
        <v>1150</v>
      </c>
    </row>
    <row r="29" customFormat="false" ht="12" hidden="false" customHeight="false" outlineLevel="0" collapsed="false">
      <c r="A29" s="46" t="n">
        <v>3412</v>
      </c>
      <c r="B29" s="47" t="s">
        <v>34</v>
      </c>
      <c r="C29" s="46" t="n">
        <v>1</v>
      </c>
      <c r="D29" s="48" t="n">
        <v>0</v>
      </c>
      <c r="E29" s="49" t="n">
        <v>100</v>
      </c>
      <c r="F29" s="49" t="n">
        <v>100</v>
      </c>
      <c r="G29" s="49" t="n">
        <v>100</v>
      </c>
      <c r="H29" s="49" t="n">
        <v>100</v>
      </c>
      <c r="I29" s="49" t="n">
        <v>100</v>
      </c>
      <c r="J29" s="50"/>
      <c r="K29" s="50"/>
      <c r="L29" s="50"/>
      <c r="M29" s="51"/>
      <c r="N29" s="50" t="n">
        <f aca="false">SUM(I29)</f>
        <v>100</v>
      </c>
    </row>
    <row r="30" customFormat="false" ht="12" hidden="false" customHeight="false" outlineLevel="0" collapsed="false">
      <c r="A30" s="46" t="n">
        <v>3412</v>
      </c>
      <c r="B30" s="47" t="s">
        <v>34</v>
      </c>
      <c r="C30" s="46" t="n">
        <v>10</v>
      </c>
      <c r="D30" s="48"/>
      <c r="E30" s="49" t="n">
        <v>0</v>
      </c>
      <c r="F30" s="49" t="n">
        <v>0</v>
      </c>
      <c r="G30" s="49" t="n">
        <v>50</v>
      </c>
      <c r="H30" s="49" t="n">
        <v>0</v>
      </c>
      <c r="I30" s="49" t="n">
        <v>0</v>
      </c>
      <c r="J30" s="50"/>
      <c r="K30" s="50"/>
      <c r="L30" s="50"/>
      <c r="M30" s="51"/>
      <c r="N30" s="50" t="n">
        <f aca="false">SUM(I30)</f>
        <v>0</v>
      </c>
    </row>
    <row r="31" customFormat="false" ht="12" hidden="false" customHeight="false" outlineLevel="0" collapsed="false">
      <c r="A31" s="46" t="n">
        <v>3421</v>
      </c>
      <c r="B31" s="47" t="s">
        <v>35</v>
      </c>
      <c r="C31" s="46" t="n">
        <v>8</v>
      </c>
      <c r="D31" s="48" t="n">
        <v>0</v>
      </c>
      <c r="E31" s="49" t="n">
        <v>5</v>
      </c>
      <c r="F31" s="49" t="n">
        <v>5</v>
      </c>
      <c r="G31" s="49" t="n">
        <v>5</v>
      </c>
      <c r="H31" s="49" t="n">
        <v>5</v>
      </c>
      <c r="I31" s="49" t="n">
        <v>5</v>
      </c>
      <c r="J31" s="50"/>
      <c r="K31" s="50"/>
      <c r="L31" s="50"/>
      <c r="M31" s="51"/>
      <c r="N31" s="50" t="n">
        <f aca="false">SUM(I31)</f>
        <v>5</v>
      </c>
    </row>
    <row r="32" customFormat="false" ht="12" hidden="false" customHeight="false" outlineLevel="0" collapsed="false">
      <c r="A32" s="46" t="n">
        <v>3429</v>
      </c>
      <c r="B32" s="47" t="s">
        <v>36</v>
      </c>
      <c r="C32" s="72" t="n">
        <v>8</v>
      </c>
      <c r="D32" s="73"/>
      <c r="E32" s="74"/>
      <c r="F32" s="74"/>
      <c r="G32" s="74" t="n">
        <v>5</v>
      </c>
      <c r="H32" s="74" t="n">
        <v>5</v>
      </c>
      <c r="I32" s="74" t="n">
        <v>5</v>
      </c>
      <c r="J32" s="75"/>
      <c r="K32" s="75"/>
      <c r="L32" s="75"/>
      <c r="M32" s="76"/>
      <c r="N32" s="75" t="n">
        <f aca="false">SUM(I32)</f>
        <v>5</v>
      </c>
    </row>
    <row r="33" customFormat="false" ht="12.75" hidden="false" customHeight="false" outlineLevel="0" collapsed="false">
      <c r="A33" s="52" t="n">
        <v>3429</v>
      </c>
      <c r="B33" s="77" t="s">
        <v>36</v>
      </c>
      <c r="C33" s="78" t="n">
        <v>9</v>
      </c>
      <c r="D33" s="79" t="n">
        <v>5</v>
      </c>
      <c r="E33" s="80" t="n">
        <v>5</v>
      </c>
      <c r="F33" s="80" t="n">
        <v>5</v>
      </c>
      <c r="G33" s="80" t="n">
        <v>0</v>
      </c>
      <c r="H33" s="80" t="n">
        <v>0</v>
      </c>
      <c r="I33" s="80"/>
      <c r="J33" s="81"/>
      <c r="K33" s="81"/>
      <c r="L33" s="81"/>
      <c r="M33" s="82" t="n">
        <v>1000</v>
      </c>
      <c r="N33" s="81" t="n">
        <f aca="false">SUM(M33)</f>
        <v>1000</v>
      </c>
    </row>
    <row r="34" customFormat="false" ht="12.75" hidden="false" customHeight="false" outlineLevel="0" collapsed="false">
      <c r="A34" s="83"/>
      <c r="B34" s="84"/>
      <c r="C34" s="83"/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4"/>
    </row>
    <row r="35" customFormat="false" ht="12" hidden="false" customHeight="false" outlineLevel="0" collapsed="false">
      <c r="A35" s="83"/>
      <c r="B35" s="84"/>
      <c r="C35" s="83"/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customFormat="false" ht="12" hidden="false" customHeight="false" outlineLevel="0" collapsed="false">
      <c r="A36" s="83"/>
      <c r="B36" s="84"/>
      <c r="C36" s="83"/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12" hidden="false" customHeight="false" outlineLevel="0" collapsed="false">
      <c r="A37" s="83"/>
      <c r="B37" s="84"/>
      <c r="C37" s="83"/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</row>
    <row r="38" customFormat="false" ht="12" hidden="false" customHeight="false" outlineLevel="0" collapsed="false">
      <c r="A38" s="83"/>
      <c r="B38" s="84"/>
      <c r="C38" s="83"/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</row>
    <row r="39" customFormat="false" ht="16.5" hidden="false" customHeight="false" outlineLevel="0" collapsed="false">
      <c r="A39" s="6" t="s">
        <v>1</v>
      </c>
    </row>
    <row r="40" customFormat="false" ht="13.5" hidden="false" customHeight="false" outlineLevel="0" collapsed="false">
      <c r="A40" s="7"/>
      <c r="B40" s="8"/>
      <c r="C40" s="7"/>
      <c r="D40" s="9"/>
      <c r="E40" s="10"/>
      <c r="F40" s="7"/>
      <c r="G40" s="7"/>
      <c r="H40" s="7"/>
      <c r="I40" s="13"/>
      <c r="J40" s="13"/>
      <c r="K40" s="14" t="s">
        <v>2</v>
      </c>
      <c r="L40" s="13"/>
      <c r="M40" s="13"/>
      <c r="N40" s="87"/>
    </row>
    <row r="41" customFormat="false" ht="35.25" hidden="false" customHeight="false" outlineLevel="0" collapsed="false">
      <c r="A41" s="16" t="s">
        <v>3</v>
      </c>
      <c r="B41" s="17" t="s">
        <v>4</v>
      </c>
      <c r="C41" s="16" t="s">
        <v>5</v>
      </c>
      <c r="D41" s="18" t="s">
        <v>6</v>
      </c>
      <c r="E41" s="19" t="s">
        <v>7</v>
      </c>
      <c r="F41" s="16" t="s">
        <v>8</v>
      </c>
      <c r="G41" s="16" t="s">
        <v>37</v>
      </c>
      <c r="H41" s="16" t="s">
        <v>10</v>
      </c>
      <c r="I41" s="20" t="s">
        <v>11</v>
      </c>
      <c r="J41" s="20" t="s">
        <v>12</v>
      </c>
      <c r="K41" s="21" t="s">
        <v>13</v>
      </c>
      <c r="L41" s="21" t="s">
        <v>14</v>
      </c>
      <c r="M41" s="21" t="s">
        <v>15</v>
      </c>
      <c r="N41" s="20" t="s">
        <v>16</v>
      </c>
    </row>
    <row r="42" customFormat="false" ht="12.75" hidden="false" customHeight="false" outlineLevel="0" collapsed="false">
      <c r="A42" s="46" t="n">
        <v>3612</v>
      </c>
      <c r="B42" s="47" t="s">
        <v>38</v>
      </c>
      <c r="C42" s="46" t="n">
        <v>1</v>
      </c>
      <c r="D42" s="48" t="n">
        <v>40593</v>
      </c>
      <c r="E42" s="49" t="n">
        <v>35243</v>
      </c>
      <c r="F42" s="49" t="n">
        <v>38563</v>
      </c>
      <c r="G42" s="49" t="n">
        <v>38563</v>
      </c>
      <c r="H42" s="49" t="n">
        <v>36903</v>
      </c>
      <c r="I42" s="49" t="n">
        <v>37496</v>
      </c>
      <c r="J42" s="50"/>
      <c r="K42" s="50"/>
      <c r="L42" s="50"/>
      <c r="M42" s="50"/>
      <c r="N42" s="43" t="n">
        <f aca="false">SUM(I42)</f>
        <v>37496</v>
      </c>
    </row>
    <row r="43" customFormat="false" ht="12" hidden="false" customHeight="false" outlineLevel="0" collapsed="false">
      <c r="A43" s="46" t="n">
        <v>3612</v>
      </c>
      <c r="B43" s="47" t="s">
        <v>38</v>
      </c>
      <c r="C43" s="46" t="n">
        <v>4</v>
      </c>
      <c r="D43" s="48" t="n">
        <v>3140</v>
      </c>
      <c r="E43" s="49" t="n">
        <v>3200</v>
      </c>
      <c r="F43" s="49" t="n">
        <v>3150</v>
      </c>
      <c r="G43" s="49" t="n">
        <v>3150</v>
      </c>
      <c r="H43" s="49" t="n">
        <v>3150</v>
      </c>
      <c r="I43" s="49" t="n">
        <v>3650</v>
      </c>
      <c r="J43" s="50"/>
      <c r="K43" s="50"/>
      <c r="L43" s="50"/>
      <c r="M43" s="50"/>
      <c r="N43" s="49" t="n">
        <f aca="false">SUM(I43)</f>
        <v>3650</v>
      </c>
    </row>
    <row r="44" customFormat="false" ht="12" hidden="false" customHeight="false" outlineLevel="0" collapsed="false">
      <c r="A44" s="46" t="n">
        <v>3613</v>
      </c>
      <c r="B44" s="47" t="s">
        <v>39</v>
      </c>
      <c r="C44" s="46" t="n">
        <v>1</v>
      </c>
      <c r="D44" s="48" t="n">
        <v>1315</v>
      </c>
      <c r="E44" s="49" t="n">
        <v>1334</v>
      </c>
      <c r="F44" s="49" t="n">
        <v>1334</v>
      </c>
      <c r="G44" s="49" t="n">
        <v>1334</v>
      </c>
      <c r="H44" s="49" t="n">
        <v>1684</v>
      </c>
      <c r="I44" s="49" t="n">
        <v>1684</v>
      </c>
      <c r="J44" s="50"/>
      <c r="K44" s="50"/>
      <c r="L44" s="50"/>
      <c r="M44" s="50"/>
      <c r="N44" s="49" t="n">
        <f aca="false">SUM(I44)</f>
        <v>1684</v>
      </c>
    </row>
    <row r="45" customFormat="false" ht="12" hidden="false" customHeight="false" outlineLevel="0" collapsed="false">
      <c r="A45" s="46" t="n">
        <v>3613</v>
      </c>
      <c r="B45" s="47" t="s">
        <v>39</v>
      </c>
      <c r="C45" s="46" t="n">
        <v>4</v>
      </c>
      <c r="D45" s="48" t="n">
        <v>130</v>
      </c>
      <c r="E45" s="49" t="n">
        <v>105</v>
      </c>
      <c r="F45" s="49" t="n">
        <v>105</v>
      </c>
      <c r="G45" s="49" t="n">
        <v>105</v>
      </c>
      <c r="H45" s="49" t="n">
        <v>105</v>
      </c>
      <c r="I45" s="49" t="n">
        <v>105</v>
      </c>
      <c r="J45" s="50"/>
      <c r="K45" s="50"/>
      <c r="L45" s="50"/>
      <c r="M45" s="50"/>
      <c r="N45" s="50" t="n">
        <f aca="false">SUM(I45)</f>
        <v>105</v>
      </c>
    </row>
    <row r="46" customFormat="false" ht="12" hidden="false" customHeight="false" outlineLevel="0" collapsed="false">
      <c r="A46" s="46" t="n">
        <v>3632</v>
      </c>
      <c r="B46" s="47" t="s">
        <v>40</v>
      </c>
      <c r="C46" s="46" t="n">
        <v>1</v>
      </c>
      <c r="D46" s="48" t="n">
        <v>2521</v>
      </c>
      <c r="E46" s="49" t="n">
        <v>2587</v>
      </c>
      <c r="F46" s="49" t="n">
        <v>2587</v>
      </c>
      <c r="G46" s="49" t="n">
        <v>2607</v>
      </c>
      <c r="H46" s="49" t="n">
        <v>2632</v>
      </c>
      <c r="I46" s="49" t="n">
        <v>2632</v>
      </c>
      <c r="J46" s="50"/>
      <c r="K46" s="50"/>
      <c r="L46" s="50"/>
      <c r="M46" s="50"/>
      <c r="N46" s="50" t="n">
        <f aca="false">SUM(I46)</f>
        <v>2632</v>
      </c>
    </row>
    <row r="47" customFormat="false" ht="12" hidden="false" customHeight="false" outlineLevel="0" collapsed="false">
      <c r="A47" s="46" t="n">
        <v>3632</v>
      </c>
      <c r="B47" s="47" t="s">
        <v>40</v>
      </c>
      <c r="C47" s="46" t="n">
        <v>5</v>
      </c>
      <c r="D47" s="48" t="n">
        <v>3420</v>
      </c>
      <c r="E47" s="49" t="n">
        <v>6370</v>
      </c>
      <c r="F47" s="49" t="n">
        <v>7370</v>
      </c>
      <c r="G47" s="49" t="n">
        <v>7370</v>
      </c>
      <c r="H47" s="49" t="n">
        <v>6370</v>
      </c>
      <c r="I47" s="49" t="n">
        <v>8870</v>
      </c>
      <c r="J47" s="50"/>
      <c r="K47" s="50"/>
      <c r="L47" s="50"/>
      <c r="M47" s="50"/>
      <c r="N47" s="50" t="n">
        <f aca="false">SUM(I47)</f>
        <v>8870</v>
      </c>
    </row>
    <row r="48" customFormat="false" ht="12" hidden="false" customHeight="false" outlineLevel="0" collapsed="false">
      <c r="A48" s="46" t="n">
        <v>3632</v>
      </c>
      <c r="B48" s="47" t="s">
        <v>40</v>
      </c>
      <c r="C48" s="46" t="n">
        <v>8</v>
      </c>
      <c r="D48" s="48" t="n">
        <v>30</v>
      </c>
      <c r="E48" s="49" t="n">
        <v>5</v>
      </c>
      <c r="F48" s="49" t="n">
        <v>5</v>
      </c>
      <c r="G48" s="49" t="n">
        <v>5</v>
      </c>
      <c r="H48" s="49" t="n">
        <v>5</v>
      </c>
      <c r="I48" s="49" t="n">
        <v>5</v>
      </c>
      <c r="J48" s="50"/>
      <c r="K48" s="50"/>
      <c r="L48" s="50"/>
      <c r="M48" s="50"/>
      <c r="N48" s="50" t="n">
        <f aca="false">SUM(I48)</f>
        <v>5</v>
      </c>
    </row>
    <row r="49" customFormat="false" ht="12" hidden="false" customHeight="false" outlineLevel="0" collapsed="false">
      <c r="A49" s="46" t="n">
        <v>3635</v>
      </c>
      <c r="B49" s="47" t="s">
        <v>41</v>
      </c>
      <c r="C49" s="46" t="n">
        <v>3</v>
      </c>
      <c r="D49" s="48"/>
      <c r="E49" s="49" t="n">
        <v>0</v>
      </c>
      <c r="F49" s="49" t="n">
        <v>20</v>
      </c>
      <c r="G49" s="49" t="n">
        <v>60</v>
      </c>
      <c r="H49" s="49" t="n">
        <v>60</v>
      </c>
      <c r="I49" s="49" t="n">
        <v>60</v>
      </c>
      <c r="J49" s="50"/>
      <c r="K49" s="50"/>
      <c r="L49" s="50"/>
      <c r="M49" s="50"/>
      <c r="N49" s="40" t="n">
        <f aca="false">SUM(I49)</f>
        <v>60</v>
      </c>
    </row>
    <row r="50" customFormat="false" ht="12" hidden="false" customHeight="false" outlineLevel="0" collapsed="false">
      <c r="A50" s="46" t="n">
        <v>3639</v>
      </c>
      <c r="B50" s="47" t="s">
        <v>42</v>
      </c>
      <c r="C50" s="46" t="n">
        <v>4</v>
      </c>
      <c r="D50" s="48" t="n">
        <v>300</v>
      </c>
      <c r="E50" s="49" t="n">
        <v>50</v>
      </c>
      <c r="F50" s="49" t="n">
        <v>50</v>
      </c>
      <c r="G50" s="49" t="n">
        <v>50</v>
      </c>
      <c r="H50" s="49" t="n">
        <v>50</v>
      </c>
      <c r="I50" s="49" t="n">
        <v>50</v>
      </c>
      <c r="J50" s="50"/>
      <c r="K50" s="50"/>
      <c r="L50" s="50"/>
      <c r="M50" s="50"/>
      <c r="N50" s="40" t="n">
        <f aca="false">SUM(I50)</f>
        <v>50</v>
      </c>
    </row>
    <row r="51" customFormat="false" ht="12" hidden="false" customHeight="false" outlineLevel="0" collapsed="false">
      <c r="A51" s="46" t="n">
        <v>3722</v>
      </c>
      <c r="B51" s="47" t="s">
        <v>43</v>
      </c>
      <c r="C51" s="46" t="n">
        <v>5</v>
      </c>
      <c r="D51" s="48"/>
      <c r="E51" s="49"/>
      <c r="F51" s="49" t="n">
        <v>0</v>
      </c>
      <c r="G51" s="49" t="n">
        <v>0</v>
      </c>
      <c r="H51" s="49" t="n">
        <v>1760</v>
      </c>
      <c r="I51" s="49" t="n">
        <v>1860</v>
      </c>
      <c r="J51" s="50"/>
      <c r="K51" s="50"/>
      <c r="L51" s="50"/>
      <c r="M51" s="50"/>
      <c r="N51" s="40" t="n">
        <f aca="false">SUM(I51)</f>
        <v>1860</v>
      </c>
    </row>
    <row r="52" customFormat="false" ht="12" hidden="false" customHeight="false" outlineLevel="0" collapsed="false">
      <c r="A52" s="46" t="n">
        <v>3745</v>
      </c>
      <c r="B52" s="47" t="s">
        <v>44</v>
      </c>
      <c r="C52" s="46" t="n">
        <v>1</v>
      </c>
      <c r="D52" s="48" t="n">
        <v>380</v>
      </c>
      <c r="E52" s="49" t="n">
        <v>550</v>
      </c>
      <c r="F52" s="49" t="n">
        <v>550</v>
      </c>
      <c r="G52" s="49" t="n">
        <v>550</v>
      </c>
      <c r="H52" s="49" t="n">
        <v>550</v>
      </c>
      <c r="I52" s="49" t="n">
        <v>550</v>
      </c>
      <c r="J52" s="50"/>
      <c r="K52" s="50"/>
      <c r="L52" s="50"/>
      <c r="M52" s="50"/>
      <c r="N52" s="50" t="n">
        <f aca="false">SUM(I52)</f>
        <v>550</v>
      </c>
    </row>
    <row r="53" customFormat="false" ht="12" hidden="false" customHeight="false" outlineLevel="0" collapsed="false">
      <c r="A53" s="46" t="n">
        <v>3745</v>
      </c>
      <c r="B53" s="47" t="s">
        <v>44</v>
      </c>
      <c r="C53" s="46" t="n">
        <v>5</v>
      </c>
      <c r="D53" s="48" t="n">
        <v>8710</v>
      </c>
      <c r="E53" s="49" t="n">
        <v>8560</v>
      </c>
      <c r="F53" s="49" t="n">
        <v>9560</v>
      </c>
      <c r="G53" s="49" t="n">
        <v>9560</v>
      </c>
      <c r="H53" s="49" t="n">
        <v>7950</v>
      </c>
      <c r="I53" s="49" t="n">
        <v>11425</v>
      </c>
      <c r="J53" s="50"/>
      <c r="K53" s="50"/>
      <c r="L53" s="50"/>
      <c r="M53" s="50"/>
      <c r="N53" s="50" t="n">
        <f aca="false">SUM(I53)</f>
        <v>11425</v>
      </c>
    </row>
    <row r="54" customFormat="false" ht="12.75" hidden="false" customHeight="false" outlineLevel="0" collapsed="false">
      <c r="A54" s="72" t="n">
        <v>3769</v>
      </c>
      <c r="B54" s="53" t="s">
        <v>45</v>
      </c>
      <c r="C54" s="72" t="n">
        <v>5</v>
      </c>
      <c r="D54" s="73" t="n">
        <v>50</v>
      </c>
      <c r="E54" s="74" t="n">
        <v>80</v>
      </c>
      <c r="F54" s="74" t="n">
        <v>80</v>
      </c>
      <c r="G54" s="74" t="n">
        <v>80</v>
      </c>
      <c r="H54" s="74" t="n">
        <v>80</v>
      </c>
      <c r="I54" s="74" t="n">
        <v>50</v>
      </c>
      <c r="J54" s="75"/>
      <c r="K54" s="75"/>
      <c r="L54" s="75"/>
      <c r="M54" s="75"/>
      <c r="N54" s="75" t="n">
        <f aca="false">SUM(I54)</f>
        <v>50</v>
      </c>
    </row>
    <row r="55" customFormat="false" ht="13.5" hidden="false" customHeight="false" outlineLevel="0" collapsed="false">
      <c r="A55" s="59" t="s">
        <v>46</v>
      </c>
      <c r="B55" s="60"/>
      <c r="C55" s="61"/>
      <c r="D55" s="62" t="n">
        <f aca="false">SUM(D56:D61)</f>
        <v>1033</v>
      </c>
      <c r="E55" s="63" t="n">
        <f aca="false">SUM(E56:E64)</f>
        <v>3903</v>
      </c>
      <c r="F55" s="33" t="n">
        <f aca="false">SUM(F56:F64)</f>
        <v>3687</v>
      </c>
      <c r="G55" s="33" t="n">
        <f aca="false">SUM(G56:G64)</f>
        <v>3687</v>
      </c>
      <c r="H55" s="33" t="n">
        <f aca="false">SUM(H56:H64)</f>
        <v>4872</v>
      </c>
      <c r="I55" s="33" t="n">
        <f aca="false">SUM(I56:I64)</f>
        <v>4874</v>
      </c>
      <c r="J55" s="34"/>
      <c r="K55" s="34"/>
      <c r="L55" s="34"/>
      <c r="M55" s="34"/>
      <c r="N55" s="33" t="n">
        <f aca="false">SUM(N56:N64)</f>
        <v>4874</v>
      </c>
    </row>
    <row r="56" customFormat="false" ht="12.75" hidden="false" customHeight="false" outlineLevel="0" collapsed="false">
      <c r="A56" s="66" t="n">
        <v>4329</v>
      </c>
      <c r="B56" s="41" t="s">
        <v>47</v>
      </c>
      <c r="C56" s="35" t="n">
        <v>7</v>
      </c>
      <c r="D56" s="42" t="n">
        <v>0</v>
      </c>
      <c r="E56" s="43" t="n">
        <v>35</v>
      </c>
      <c r="F56" s="43" t="n">
        <v>35</v>
      </c>
      <c r="G56" s="43" t="n">
        <v>35</v>
      </c>
      <c r="H56" s="43" t="n">
        <v>35</v>
      </c>
      <c r="I56" s="43" t="n">
        <v>25</v>
      </c>
      <c r="J56" s="40"/>
      <c r="K56" s="40"/>
      <c r="L56" s="40"/>
      <c r="M56" s="40"/>
      <c r="N56" s="40" t="n">
        <f aca="false">SUM(I56)</f>
        <v>25</v>
      </c>
    </row>
    <row r="57" customFormat="false" ht="12" hidden="false" customHeight="false" outlineLevel="0" collapsed="false">
      <c r="A57" s="35" t="n">
        <v>4351</v>
      </c>
      <c r="B57" s="47" t="s">
        <v>48</v>
      </c>
      <c r="C57" s="35" t="n">
        <v>2</v>
      </c>
      <c r="D57" s="42"/>
      <c r="E57" s="43"/>
      <c r="F57" s="43"/>
      <c r="G57" s="43" t="n">
        <v>0</v>
      </c>
      <c r="H57" s="43" t="n">
        <v>0</v>
      </c>
      <c r="I57" s="43" t="n">
        <v>120</v>
      </c>
      <c r="J57" s="40"/>
      <c r="K57" s="40"/>
      <c r="L57" s="40"/>
      <c r="M57" s="40"/>
      <c r="N57" s="40" t="n">
        <f aca="false">SUM(I57)</f>
        <v>120</v>
      </c>
    </row>
    <row r="58" customFormat="false" ht="12" hidden="false" customHeight="false" outlineLevel="0" collapsed="false">
      <c r="A58" s="46" t="s">
        <v>49</v>
      </c>
      <c r="B58" s="47" t="s">
        <v>48</v>
      </c>
      <c r="C58" s="46" t="n">
        <v>1</v>
      </c>
      <c r="D58" s="48" t="n">
        <v>666</v>
      </c>
      <c r="E58" s="49" t="n">
        <v>806</v>
      </c>
      <c r="F58" s="49" t="n">
        <v>936</v>
      </c>
      <c r="G58" s="49" t="n">
        <v>936</v>
      </c>
      <c r="H58" s="49" t="n">
        <v>991</v>
      </c>
      <c r="I58" s="49" t="n">
        <v>991</v>
      </c>
      <c r="J58" s="50"/>
      <c r="K58" s="50"/>
      <c r="L58" s="50"/>
      <c r="M58" s="50"/>
      <c r="N58" s="50" t="n">
        <f aca="false">SUM(I58)</f>
        <v>991</v>
      </c>
    </row>
    <row r="59" customFormat="false" ht="12" hidden="false" customHeight="false" outlineLevel="0" collapsed="false">
      <c r="A59" s="46" t="s">
        <v>49</v>
      </c>
      <c r="B59" s="47" t="s">
        <v>48</v>
      </c>
      <c r="C59" s="46" t="n">
        <v>7</v>
      </c>
      <c r="D59" s="48" t="n">
        <v>0</v>
      </c>
      <c r="E59" s="49" t="n">
        <v>36</v>
      </c>
      <c r="F59" s="49" t="n">
        <v>30</v>
      </c>
      <c r="G59" s="49" t="n">
        <v>30</v>
      </c>
      <c r="H59" s="49" t="n">
        <v>1130</v>
      </c>
      <c r="I59" s="49" t="n">
        <v>1130</v>
      </c>
      <c r="J59" s="50"/>
      <c r="K59" s="50"/>
      <c r="L59" s="50"/>
      <c r="M59" s="50"/>
      <c r="N59" s="50" t="n">
        <f aca="false">SUM(I59)</f>
        <v>1130</v>
      </c>
    </row>
    <row r="60" customFormat="false" ht="12" hidden="false" customHeight="false" outlineLevel="0" collapsed="false">
      <c r="A60" s="46" t="n">
        <v>4351</v>
      </c>
      <c r="B60" s="47" t="s">
        <v>48</v>
      </c>
      <c r="C60" s="46" t="n">
        <v>8</v>
      </c>
      <c r="D60" s="48" t="n">
        <v>67</v>
      </c>
      <c r="E60" s="49" t="n">
        <v>35</v>
      </c>
      <c r="F60" s="49" t="n">
        <v>35</v>
      </c>
      <c r="G60" s="49" t="n">
        <v>35</v>
      </c>
      <c r="H60" s="49" t="n">
        <v>35</v>
      </c>
      <c r="I60" s="49" t="n">
        <v>35</v>
      </c>
      <c r="J60" s="50"/>
      <c r="K60" s="50"/>
      <c r="L60" s="50"/>
      <c r="M60" s="50"/>
      <c r="N60" s="50" t="n">
        <f aca="false">SUM(I60)</f>
        <v>35</v>
      </c>
    </row>
    <row r="61" customFormat="false" ht="12" hidden="false" customHeight="false" outlineLevel="0" collapsed="false">
      <c r="A61" s="72" t="n">
        <v>4359</v>
      </c>
      <c r="B61" s="53" t="s">
        <v>50</v>
      </c>
      <c r="C61" s="72" t="n">
        <v>1</v>
      </c>
      <c r="D61" s="73" t="n">
        <v>300</v>
      </c>
      <c r="E61" s="74" t="n">
        <v>330</v>
      </c>
      <c r="F61" s="74" t="n">
        <v>330</v>
      </c>
      <c r="G61" s="74" t="n">
        <v>330</v>
      </c>
      <c r="H61" s="74" t="n">
        <v>360</v>
      </c>
      <c r="I61" s="74" t="n">
        <v>500</v>
      </c>
      <c r="J61" s="75"/>
      <c r="K61" s="75"/>
      <c r="L61" s="75"/>
      <c r="M61" s="75"/>
      <c r="N61" s="40" t="n">
        <f aca="false">SUM(I61)</f>
        <v>500</v>
      </c>
      <c r="O61" s="84"/>
    </row>
    <row r="62" customFormat="false" ht="12" hidden="false" customHeight="false" outlineLevel="0" collapsed="false">
      <c r="A62" s="46" t="n">
        <v>4374</v>
      </c>
      <c r="B62" s="47" t="s">
        <v>51</v>
      </c>
      <c r="C62" s="46" t="n">
        <v>1</v>
      </c>
      <c r="D62" s="48" t="n">
        <v>0</v>
      </c>
      <c r="E62" s="49" t="n">
        <v>2633</v>
      </c>
      <c r="F62" s="49" t="n">
        <v>2287</v>
      </c>
      <c r="G62" s="49" t="n">
        <v>2287</v>
      </c>
      <c r="H62" s="49" t="n">
        <v>2287</v>
      </c>
      <c r="I62" s="49" t="n">
        <v>2029</v>
      </c>
      <c r="J62" s="50"/>
      <c r="K62" s="50"/>
      <c r="L62" s="50"/>
      <c r="M62" s="50"/>
      <c r="N62" s="50" t="n">
        <f aca="false">SUM(I62)</f>
        <v>2029</v>
      </c>
    </row>
    <row r="63" customFormat="false" ht="12" hidden="false" customHeight="false" outlineLevel="0" collapsed="false">
      <c r="A63" s="46" t="n">
        <v>4374</v>
      </c>
      <c r="B63" s="47" t="s">
        <v>51</v>
      </c>
      <c r="C63" s="46" t="n">
        <v>8</v>
      </c>
      <c r="D63" s="48"/>
      <c r="E63" s="49" t="n">
        <v>20</v>
      </c>
      <c r="F63" s="49" t="n">
        <v>20</v>
      </c>
      <c r="G63" s="49" t="n">
        <v>20</v>
      </c>
      <c r="H63" s="49" t="n">
        <v>20</v>
      </c>
      <c r="I63" s="49" t="n">
        <v>20</v>
      </c>
      <c r="J63" s="50"/>
      <c r="K63" s="50"/>
      <c r="L63" s="50"/>
      <c r="M63" s="50"/>
      <c r="N63" s="50" t="n">
        <f aca="false">SUM(I63)</f>
        <v>20</v>
      </c>
    </row>
    <row r="64" customFormat="false" ht="12.75" hidden="false" customHeight="false" outlineLevel="0" collapsed="false">
      <c r="A64" s="52" t="n">
        <v>4374</v>
      </c>
      <c r="B64" s="88" t="s">
        <v>51</v>
      </c>
      <c r="C64" s="52" t="n">
        <v>7</v>
      </c>
      <c r="D64" s="89"/>
      <c r="E64" s="90" t="n">
        <v>8</v>
      </c>
      <c r="F64" s="90" t="n">
        <v>14</v>
      </c>
      <c r="G64" s="90" t="n">
        <v>14</v>
      </c>
      <c r="H64" s="90" t="n">
        <v>14</v>
      </c>
      <c r="I64" s="90" t="n">
        <v>24</v>
      </c>
      <c r="J64" s="91"/>
      <c r="K64" s="91"/>
      <c r="L64" s="91"/>
      <c r="M64" s="91"/>
      <c r="N64" s="57" t="n">
        <f aca="false">SUM(I64)</f>
        <v>24</v>
      </c>
    </row>
    <row r="65" customFormat="false" ht="13.5" hidden="false" customHeight="false" outlineLevel="0" collapsed="false">
      <c r="A65" s="59" t="s">
        <v>52</v>
      </c>
      <c r="B65" s="60"/>
      <c r="C65" s="61"/>
      <c r="D65" s="31" t="n">
        <f aca="false">SUM(D66:D69)</f>
        <v>2144</v>
      </c>
      <c r="E65" s="92" t="n">
        <f aca="false">SUM(E66:E69)</f>
        <v>2366</v>
      </c>
      <c r="F65" s="33" t="n">
        <f aca="false">SUM(F66:F69)</f>
        <v>4566</v>
      </c>
      <c r="G65" s="33" t="n">
        <f aca="false">SUM(G66:G69)</f>
        <v>2434</v>
      </c>
      <c r="H65" s="33" t="n">
        <f aca="false">SUM(H66:H69)</f>
        <v>2159</v>
      </c>
      <c r="I65" s="33" t="n">
        <f aca="false">SUM(I66:I69)</f>
        <v>1858</v>
      </c>
      <c r="J65" s="34"/>
      <c r="K65" s="34"/>
      <c r="L65" s="34" t="n">
        <f aca="false">SUM(L66:L69)</f>
        <v>50</v>
      </c>
      <c r="M65" s="33" t="n">
        <f aca="false">SUM(M66:M69)</f>
        <v>0</v>
      </c>
      <c r="N65" s="33" t="n">
        <f aca="false">SUM(N66:N69)</f>
        <v>1908</v>
      </c>
    </row>
    <row r="66" customFormat="false" ht="12.75" hidden="false" customHeight="false" outlineLevel="0" collapsed="false">
      <c r="A66" s="66" t="n">
        <v>5212</v>
      </c>
      <c r="B66" s="67" t="s">
        <v>53</v>
      </c>
      <c r="C66" s="66" t="n">
        <v>1</v>
      </c>
      <c r="D66" s="68" t="n">
        <v>2</v>
      </c>
      <c r="E66" s="69" t="n">
        <v>2</v>
      </c>
      <c r="F66" s="69" t="n">
        <v>2</v>
      </c>
      <c r="G66" s="69" t="n">
        <v>2</v>
      </c>
      <c r="H66" s="69" t="n">
        <v>2</v>
      </c>
      <c r="I66" s="69" t="n">
        <v>0</v>
      </c>
      <c r="J66" s="70"/>
      <c r="K66" s="70"/>
      <c r="L66" s="70"/>
      <c r="M66" s="70"/>
      <c r="N66" s="40" t="n">
        <f aca="false">SUM(I66)</f>
        <v>0</v>
      </c>
    </row>
    <row r="67" customFormat="false" ht="12" hidden="false" customHeight="false" outlineLevel="0" collapsed="false">
      <c r="A67" s="35" t="n">
        <v>5212</v>
      </c>
      <c r="B67" s="41" t="s">
        <v>53</v>
      </c>
      <c r="C67" s="35" t="n">
        <v>9</v>
      </c>
      <c r="D67" s="42"/>
      <c r="E67" s="43" t="n">
        <v>100</v>
      </c>
      <c r="F67" s="43" t="n">
        <v>100</v>
      </c>
      <c r="G67" s="43" t="n">
        <v>200</v>
      </c>
      <c r="H67" s="43" t="n">
        <v>225</v>
      </c>
      <c r="I67" s="43" t="n">
        <v>306</v>
      </c>
      <c r="J67" s="40"/>
      <c r="K67" s="40"/>
      <c r="L67" s="40"/>
      <c r="M67" s="40"/>
      <c r="N67" s="40" t="n">
        <f aca="false">SUM(I67)</f>
        <v>306</v>
      </c>
    </row>
    <row r="68" customFormat="false" ht="12" hidden="false" customHeight="false" outlineLevel="0" collapsed="false">
      <c r="A68" s="46" t="n">
        <v>5512</v>
      </c>
      <c r="B68" s="47" t="s">
        <v>54</v>
      </c>
      <c r="C68" s="46" t="n">
        <v>1</v>
      </c>
      <c r="D68" s="48" t="n">
        <v>1071</v>
      </c>
      <c r="E68" s="49" t="n">
        <v>1132</v>
      </c>
      <c r="F68" s="49" t="n">
        <v>2232</v>
      </c>
      <c r="G68" s="49" t="n">
        <v>2232</v>
      </c>
      <c r="H68" s="49" t="n">
        <v>1932</v>
      </c>
      <c r="I68" s="49" t="n">
        <v>1552</v>
      </c>
      <c r="J68" s="57"/>
      <c r="K68" s="57"/>
      <c r="L68" s="57"/>
      <c r="M68" s="57"/>
      <c r="N68" s="57" t="n">
        <f aca="false">SUM(I68)</f>
        <v>1552</v>
      </c>
    </row>
    <row r="69" customFormat="false" ht="12.75" hidden="false" customHeight="false" outlineLevel="0" collapsed="false">
      <c r="A69" s="52" t="n">
        <v>5512</v>
      </c>
      <c r="B69" s="77" t="s">
        <v>54</v>
      </c>
      <c r="C69" s="52" t="n">
        <v>9</v>
      </c>
      <c r="D69" s="42" t="n">
        <v>1071</v>
      </c>
      <c r="E69" s="90" t="n">
        <v>1132</v>
      </c>
      <c r="F69" s="90" t="n">
        <v>2232</v>
      </c>
      <c r="G69" s="90" t="n">
        <v>0</v>
      </c>
      <c r="H69" s="90" t="n">
        <v>0</v>
      </c>
      <c r="I69" s="90"/>
      <c r="J69" s="81"/>
      <c r="K69" s="81"/>
      <c r="L69" s="81" t="n">
        <v>50</v>
      </c>
      <c r="M69" s="81"/>
      <c r="N69" s="81" t="n">
        <f aca="false">SUM(L69)</f>
        <v>50</v>
      </c>
    </row>
    <row r="70" customFormat="false" ht="12.75" hidden="false" customHeight="false" outlineLevel="0" collapsed="false">
      <c r="A70" s="93"/>
      <c r="B70" s="94"/>
      <c r="C70" s="93"/>
      <c r="D70" s="95"/>
      <c r="E70" s="96"/>
      <c r="F70" s="96"/>
      <c r="G70" s="96"/>
      <c r="H70" s="96"/>
      <c r="I70" s="96"/>
      <c r="J70" s="96"/>
      <c r="K70" s="96"/>
      <c r="L70" s="96"/>
      <c r="M70" s="96"/>
      <c r="N70" s="96"/>
    </row>
    <row r="71" customFormat="false" ht="12" hidden="false" customHeight="false" outlineLevel="0" collapsed="false">
      <c r="A71" s="83"/>
      <c r="B71" s="84"/>
      <c r="C71" s="83"/>
      <c r="D71" s="85"/>
      <c r="E71" s="86"/>
      <c r="F71" s="86"/>
      <c r="G71" s="86"/>
      <c r="H71" s="86"/>
      <c r="I71" s="86"/>
      <c r="J71" s="86"/>
      <c r="K71" s="86"/>
      <c r="L71" s="86"/>
      <c r="M71" s="86"/>
      <c r="N71" s="86"/>
    </row>
    <row r="72" customFormat="false" ht="12" hidden="false" customHeight="false" outlineLevel="0" collapsed="false">
      <c r="A72" s="83"/>
      <c r="B72" s="84"/>
      <c r="C72" s="83"/>
      <c r="D72" s="85"/>
      <c r="E72" s="86"/>
      <c r="F72" s="86"/>
      <c r="G72" s="86"/>
      <c r="H72" s="86"/>
      <c r="I72" s="86"/>
      <c r="J72" s="86"/>
      <c r="K72" s="86"/>
      <c r="L72" s="86"/>
      <c r="M72" s="86"/>
      <c r="N72" s="86"/>
    </row>
    <row r="73" customFormat="false" ht="12" hidden="false" customHeight="false" outlineLevel="0" collapsed="false">
      <c r="A73" s="83"/>
      <c r="B73" s="84"/>
      <c r="C73" s="83"/>
      <c r="D73" s="85"/>
      <c r="E73" s="86"/>
      <c r="F73" s="86"/>
      <c r="G73" s="86"/>
      <c r="H73" s="86"/>
      <c r="I73" s="86"/>
      <c r="J73" s="86"/>
      <c r="K73" s="86"/>
      <c r="L73" s="86"/>
      <c r="M73" s="86"/>
      <c r="N73" s="86"/>
    </row>
    <row r="74" customFormat="false" ht="12" hidden="false" customHeight="false" outlineLevel="0" collapsed="false">
      <c r="A74" s="83"/>
      <c r="B74" s="84"/>
      <c r="C74" s="83"/>
      <c r="D74" s="85"/>
      <c r="E74" s="86"/>
      <c r="F74" s="86"/>
      <c r="G74" s="86"/>
      <c r="H74" s="86"/>
      <c r="I74" s="86"/>
      <c r="J74" s="86"/>
      <c r="K74" s="86"/>
      <c r="L74" s="86"/>
      <c r="M74" s="86"/>
      <c r="N74" s="86"/>
    </row>
    <row r="75" customFormat="false" ht="12" hidden="false" customHeight="false" outlineLevel="0" collapsed="false">
      <c r="A75" s="83"/>
      <c r="B75" s="84"/>
      <c r="C75" s="83"/>
      <c r="D75" s="85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4"/>
    </row>
    <row r="76" customFormat="false" ht="12" hidden="false" customHeight="false" outlineLevel="0" collapsed="false">
      <c r="A76" s="83"/>
      <c r="B76" s="84"/>
      <c r="C76" s="83"/>
      <c r="D76" s="85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4"/>
    </row>
    <row r="77" customFormat="false" ht="16.5" hidden="false" customHeight="false" outlineLevel="0" collapsed="false">
      <c r="A77" s="6" t="s">
        <v>1</v>
      </c>
    </row>
    <row r="78" customFormat="false" ht="13.5" hidden="false" customHeight="false" outlineLevel="0" collapsed="false">
      <c r="A78" s="7"/>
      <c r="B78" s="8"/>
      <c r="C78" s="7"/>
      <c r="D78" s="95"/>
      <c r="E78" s="7"/>
      <c r="F78" s="8"/>
      <c r="G78" s="7"/>
      <c r="H78" s="7"/>
      <c r="I78" s="94"/>
      <c r="J78" s="94"/>
      <c r="K78" s="97" t="s">
        <v>55</v>
      </c>
      <c r="L78" s="94"/>
      <c r="M78" s="94"/>
      <c r="N78" s="8"/>
    </row>
    <row r="79" customFormat="false" ht="35.25" hidden="false" customHeight="false" outlineLevel="0" collapsed="false">
      <c r="A79" s="16" t="s">
        <v>3</v>
      </c>
      <c r="B79" s="17" t="s">
        <v>4</v>
      </c>
      <c r="C79" s="16" t="s">
        <v>5</v>
      </c>
      <c r="D79" s="98" t="s">
        <v>6</v>
      </c>
      <c r="E79" s="16" t="s">
        <v>7</v>
      </c>
      <c r="F79" s="17" t="s">
        <v>8</v>
      </c>
      <c r="G79" s="16" t="s">
        <v>37</v>
      </c>
      <c r="H79" s="17" t="s">
        <v>10</v>
      </c>
      <c r="I79" s="99" t="s">
        <v>11</v>
      </c>
      <c r="J79" s="99" t="s">
        <v>12</v>
      </c>
      <c r="K79" s="100" t="s">
        <v>13</v>
      </c>
      <c r="L79" s="100" t="s">
        <v>14</v>
      </c>
      <c r="M79" s="100" t="s">
        <v>15</v>
      </c>
      <c r="N79" s="99" t="s">
        <v>16</v>
      </c>
    </row>
    <row r="80" customFormat="false" ht="13.5" hidden="false" customHeight="false" outlineLevel="0" collapsed="false">
      <c r="A80" s="101" t="s">
        <v>56</v>
      </c>
      <c r="B80" s="102"/>
      <c r="C80" s="52"/>
      <c r="D80" s="62" t="n">
        <f aca="false">SUM(D81:D91)</f>
        <v>73371</v>
      </c>
      <c r="E80" s="33" t="n">
        <f aca="false">SUM(E81:E91)</f>
        <v>71990</v>
      </c>
      <c r="F80" s="103" t="n">
        <f aca="false">SUM(F81:F91)</f>
        <v>72679</v>
      </c>
      <c r="G80" s="33" t="n">
        <f aca="false">SUM(G81:G91)</f>
        <v>74828</v>
      </c>
      <c r="H80" s="103" t="n">
        <f aca="false">SUM(H81:H91)</f>
        <v>78898</v>
      </c>
      <c r="I80" s="104"/>
      <c r="J80" s="103" t="n">
        <f aca="false">SUM(J81:J91)</f>
        <v>87737</v>
      </c>
      <c r="K80" s="105"/>
      <c r="L80" s="105"/>
      <c r="M80" s="105"/>
      <c r="N80" s="103" t="n">
        <f aca="false">SUM(N81:N91)</f>
        <v>87737</v>
      </c>
    </row>
    <row r="81" customFormat="false" ht="12.75" hidden="false" customHeight="false" outlineLevel="0" collapsed="false">
      <c r="A81" s="66" t="n">
        <v>3315</v>
      </c>
      <c r="B81" s="67" t="s">
        <v>25</v>
      </c>
      <c r="C81" s="66" t="n">
        <v>8</v>
      </c>
      <c r="D81" s="106" t="n">
        <v>770</v>
      </c>
      <c r="E81" s="69" t="n">
        <v>366</v>
      </c>
      <c r="F81" s="107" t="n">
        <v>380</v>
      </c>
      <c r="G81" s="107" t="n">
        <v>400</v>
      </c>
      <c r="H81" s="107" t="n">
        <v>827</v>
      </c>
      <c r="I81" s="44"/>
      <c r="J81" s="107" t="n">
        <v>789</v>
      </c>
      <c r="K81" s="108"/>
      <c r="L81" s="108"/>
      <c r="M81" s="108"/>
      <c r="N81" s="44" t="n">
        <f aca="false">SUM(J81)</f>
        <v>789</v>
      </c>
    </row>
    <row r="82" customFormat="false" ht="12" hidden="false" customHeight="false" outlineLevel="0" collapsed="false">
      <c r="A82" s="35" t="n">
        <v>3392</v>
      </c>
      <c r="B82" s="41" t="s">
        <v>31</v>
      </c>
      <c r="C82" s="35" t="n">
        <v>8</v>
      </c>
      <c r="D82" s="109" t="n">
        <v>257</v>
      </c>
      <c r="E82" s="43" t="n">
        <v>277</v>
      </c>
      <c r="F82" s="107" t="n">
        <v>272</v>
      </c>
      <c r="G82" s="107" t="n">
        <v>277</v>
      </c>
      <c r="H82" s="107" t="n">
        <v>298</v>
      </c>
      <c r="I82" s="110"/>
      <c r="J82" s="107" t="n">
        <v>322</v>
      </c>
      <c r="K82" s="44"/>
      <c r="L82" s="44"/>
      <c r="M82" s="44"/>
      <c r="N82" s="110" t="n">
        <f aca="false">SUM(J82)</f>
        <v>322</v>
      </c>
    </row>
    <row r="83" customFormat="false" ht="12" hidden="false" customHeight="false" outlineLevel="0" collapsed="false">
      <c r="A83" s="35" t="n">
        <v>3412</v>
      </c>
      <c r="B83" s="41" t="s">
        <v>34</v>
      </c>
      <c r="C83" s="35" t="n">
        <v>8</v>
      </c>
      <c r="D83" s="109" t="n">
        <v>0</v>
      </c>
      <c r="E83" s="43" t="n">
        <v>68</v>
      </c>
      <c r="F83" s="107" t="n">
        <v>68</v>
      </c>
      <c r="G83" s="107" t="n">
        <v>68</v>
      </c>
      <c r="H83" s="107" t="n">
        <v>80</v>
      </c>
      <c r="I83" s="110"/>
      <c r="J83" s="107" t="n">
        <v>80</v>
      </c>
      <c r="K83" s="44"/>
      <c r="L83" s="44"/>
      <c r="M83" s="44"/>
      <c r="N83" s="110" t="n">
        <f aca="false">SUM(J83)</f>
        <v>80</v>
      </c>
    </row>
    <row r="84" customFormat="false" ht="12" hidden="false" customHeight="false" outlineLevel="0" collapsed="false">
      <c r="A84" s="35" t="n">
        <v>3632</v>
      </c>
      <c r="B84" s="41" t="s">
        <v>40</v>
      </c>
      <c r="C84" s="35" t="n">
        <v>8</v>
      </c>
      <c r="D84" s="109" t="n">
        <v>3301</v>
      </c>
      <c r="E84" s="43" t="n">
        <v>3086</v>
      </c>
      <c r="F84" s="107" t="n">
        <v>3384</v>
      </c>
      <c r="G84" s="107" t="n">
        <v>3495</v>
      </c>
      <c r="H84" s="107" t="n">
        <v>3695</v>
      </c>
      <c r="I84" s="110"/>
      <c r="J84" s="107" t="n">
        <v>3913</v>
      </c>
      <c r="K84" s="44"/>
      <c r="L84" s="44"/>
      <c r="M84" s="44"/>
      <c r="N84" s="44" t="n">
        <f aca="false">SUM(J84)</f>
        <v>3913</v>
      </c>
    </row>
    <row r="85" customFormat="false" ht="12" hidden="false" customHeight="false" outlineLevel="0" collapsed="false">
      <c r="A85" s="35" t="n">
        <v>3745</v>
      </c>
      <c r="B85" s="41" t="s">
        <v>44</v>
      </c>
      <c r="C85" s="35" t="n">
        <v>8</v>
      </c>
      <c r="D85" s="109" t="n">
        <v>4426</v>
      </c>
      <c r="E85" s="43" t="n">
        <v>5695</v>
      </c>
      <c r="F85" s="107" t="n">
        <v>4406</v>
      </c>
      <c r="G85" s="107" t="n">
        <v>4696</v>
      </c>
      <c r="H85" s="107" t="n">
        <v>3990</v>
      </c>
      <c r="I85" s="110"/>
      <c r="J85" s="107" t="n">
        <v>4148</v>
      </c>
      <c r="K85" s="44"/>
      <c r="L85" s="44"/>
      <c r="M85" s="44"/>
      <c r="N85" s="110" t="n">
        <f aca="false">SUM(J85)</f>
        <v>4148</v>
      </c>
    </row>
    <row r="86" customFormat="false" ht="12" hidden="false" customHeight="false" outlineLevel="0" collapsed="false">
      <c r="A86" s="35" t="n">
        <v>4312</v>
      </c>
      <c r="B86" s="41" t="s">
        <v>57</v>
      </c>
      <c r="C86" s="35" t="n">
        <v>8</v>
      </c>
      <c r="D86" s="109"/>
      <c r="E86" s="43"/>
      <c r="F86" s="107"/>
      <c r="G86" s="107" t="n">
        <v>0</v>
      </c>
      <c r="H86" s="107" t="n">
        <v>0</v>
      </c>
      <c r="I86" s="110"/>
      <c r="J86" s="107" t="n">
        <v>441</v>
      </c>
      <c r="K86" s="44"/>
      <c r="L86" s="44"/>
      <c r="M86" s="44"/>
      <c r="N86" s="110" t="n">
        <f aca="false">SUM(J86)</f>
        <v>441</v>
      </c>
    </row>
    <row r="87" customFormat="false" ht="12" hidden="false" customHeight="false" outlineLevel="0" collapsed="false">
      <c r="A87" s="46" t="n">
        <v>4351</v>
      </c>
      <c r="B87" s="47" t="s">
        <v>58</v>
      </c>
      <c r="C87" s="46" t="n">
        <v>8</v>
      </c>
      <c r="D87" s="111" t="n">
        <v>7553</v>
      </c>
      <c r="E87" s="49" t="n">
        <v>7608</v>
      </c>
      <c r="F87" s="112" t="n">
        <v>7608</v>
      </c>
      <c r="G87" s="112" t="n">
        <v>7728</v>
      </c>
      <c r="H87" s="112" t="n">
        <v>7685</v>
      </c>
      <c r="I87" s="110"/>
      <c r="J87" s="112" t="n">
        <v>4328</v>
      </c>
      <c r="K87" s="110"/>
      <c r="L87" s="110"/>
      <c r="M87" s="110"/>
      <c r="N87" s="110" t="n">
        <f aca="false">SUM(J87)</f>
        <v>4328</v>
      </c>
    </row>
    <row r="88" customFormat="false" ht="12" hidden="false" customHeight="false" outlineLevel="0" collapsed="false">
      <c r="A88" s="46" t="n">
        <v>4359</v>
      </c>
      <c r="B88" s="47" t="s">
        <v>50</v>
      </c>
      <c r="C88" s="46" t="n">
        <v>8</v>
      </c>
      <c r="D88" s="111"/>
      <c r="E88" s="49"/>
      <c r="F88" s="112"/>
      <c r="G88" s="112" t="n">
        <v>0</v>
      </c>
      <c r="H88" s="112" t="n">
        <v>0</v>
      </c>
      <c r="I88" s="110"/>
      <c r="J88" s="112" t="n">
        <v>4045</v>
      </c>
      <c r="K88" s="110"/>
      <c r="L88" s="110"/>
      <c r="M88" s="110"/>
      <c r="N88" s="110" t="n">
        <f aca="false">SUM(J88)</f>
        <v>4045</v>
      </c>
    </row>
    <row r="89" customFormat="false" ht="12" hidden="false" customHeight="false" outlineLevel="0" collapsed="false">
      <c r="A89" s="46" t="n">
        <v>4374</v>
      </c>
      <c r="B89" s="47" t="s">
        <v>51</v>
      </c>
      <c r="C89" s="46" t="n">
        <v>8</v>
      </c>
      <c r="D89" s="111" t="n">
        <v>0</v>
      </c>
      <c r="E89" s="49" t="n">
        <v>1658</v>
      </c>
      <c r="F89" s="112" t="n">
        <v>1890</v>
      </c>
      <c r="G89" s="112" t="n">
        <v>1877</v>
      </c>
      <c r="H89" s="112" t="n">
        <v>2639</v>
      </c>
      <c r="I89" s="110"/>
      <c r="J89" s="112" t="n">
        <v>2166</v>
      </c>
      <c r="K89" s="110"/>
      <c r="L89" s="110"/>
      <c r="M89" s="110"/>
      <c r="N89" s="110" t="n">
        <f aca="false">SUM(J89)</f>
        <v>2166</v>
      </c>
    </row>
    <row r="90" customFormat="false" ht="12" hidden="false" customHeight="false" outlineLevel="0" collapsed="false">
      <c r="A90" s="46" t="n">
        <v>6112</v>
      </c>
      <c r="B90" s="47" t="s">
        <v>59</v>
      </c>
      <c r="C90" s="46" t="n">
        <v>8</v>
      </c>
      <c r="D90" s="111" t="n">
        <v>5978</v>
      </c>
      <c r="E90" s="49" t="n">
        <v>6033</v>
      </c>
      <c r="F90" s="112" t="n">
        <v>7375</v>
      </c>
      <c r="G90" s="112" t="n">
        <v>6836</v>
      </c>
      <c r="H90" s="112" t="n">
        <v>8003</v>
      </c>
      <c r="I90" s="110"/>
      <c r="J90" s="112" t="n">
        <v>8371</v>
      </c>
      <c r="K90" s="110"/>
      <c r="L90" s="110"/>
      <c r="M90" s="110"/>
      <c r="N90" s="110" t="n">
        <f aca="false">SUM(J90)</f>
        <v>8371</v>
      </c>
    </row>
    <row r="91" customFormat="false" ht="12.75" hidden="false" customHeight="false" outlineLevel="0" collapsed="false">
      <c r="A91" s="78" t="n">
        <v>6171</v>
      </c>
      <c r="B91" s="47" t="s">
        <v>60</v>
      </c>
      <c r="C91" s="46" t="n">
        <v>8</v>
      </c>
      <c r="D91" s="111" t="n">
        <v>51086</v>
      </c>
      <c r="E91" s="80" t="n">
        <v>47199</v>
      </c>
      <c r="F91" s="80" t="n">
        <v>47296</v>
      </c>
      <c r="G91" s="113" t="n">
        <v>49451</v>
      </c>
      <c r="H91" s="112" t="n">
        <v>51681</v>
      </c>
      <c r="I91" s="114"/>
      <c r="J91" s="112" t="n">
        <v>59134</v>
      </c>
      <c r="K91" s="110"/>
      <c r="L91" s="110"/>
      <c r="M91" s="110"/>
      <c r="N91" s="110" t="n">
        <f aca="false">SUM(J91)</f>
        <v>59134</v>
      </c>
    </row>
    <row r="92" customFormat="false" ht="13.5" hidden="false" customHeight="false" outlineLevel="0" collapsed="false">
      <c r="A92" s="59" t="s">
        <v>61</v>
      </c>
      <c r="B92" s="60"/>
      <c r="C92" s="61"/>
      <c r="D92" s="62" t="n">
        <f aca="false">SUM(D93:D107)</f>
        <v>28507</v>
      </c>
      <c r="E92" s="33" t="n">
        <f aca="false">SUM(E93:E107)</f>
        <v>36377</v>
      </c>
      <c r="F92" s="115" t="n">
        <f aca="false">SUM(F93:F107)</f>
        <v>37947</v>
      </c>
      <c r="G92" s="115" t="n">
        <f aca="false">SUM(G93:G107)</f>
        <v>34330</v>
      </c>
      <c r="H92" s="33" t="n">
        <f aca="false">SUM(H93:H107)</f>
        <v>33363</v>
      </c>
      <c r="I92" s="33" t="n">
        <f aca="false">SUM(I93:I107)</f>
        <v>91132</v>
      </c>
      <c r="J92" s="105"/>
      <c r="K92" s="105"/>
      <c r="L92" s="103" t="n">
        <f aca="false">SUM(L93:L107)</f>
        <v>0</v>
      </c>
      <c r="M92" s="105" t="n">
        <f aca="false">SUM(M93:M107)</f>
        <v>300</v>
      </c>
      <c r="N92" s="103" t="n">
        <f aca="false">SUM(N93:N107)</f>
        <v>92330</v>
      </c>
    </row>
    <row r="93" customFormat="false" ht="12.75" hidden="false" customHeight="false" outlineLevel="0" collapsed="false">
      <c r="A93" s="66" t="n">
        <v>6112</v>
      </c>
      <c r="B93" s="67" t="s">
        <v>59</v>
      </c>
      <c r="C93" s="66" t="n">
        <v>1</v>
      </c>
      <c r="D93" s="106" t="n">
        <v>175</v>
      </c>
      <c r="E93" s="107" t="n">
        <v>175</v>
      </c>
      <c r="F93" s="107" t="n">
        <v>175</v>
      </c>
      <c r="G93" s="107" t="n">
        <v>175</v>
      </c>
      <c r="H93" s="107" t="n">
        <v>175</v>
      </c>
      <c r="I93" s="107" t="n">
        <v>75</v>
      </c>
      <c r="J93" s="108"/>
      <c r="K93" s="108"/>
      <c r="L93" s="108"/>
      <c r="M93" s="108"/>
      <c r="N93" s="70" t="n">
        <f aca="false">SUM(I93)</f>
        <v>75</v>
      </c>
    </row>
    <row r="94" customFormat="false" ht="12" hidden="false" customHeight="false" outlineLevel="0" collapsed="false">
      <c r="A94" s="46" t="n">
        <v>6112</v>
      </c>
      <c r="B94" s="47" t="s">
        <v>59</v>
      </c>
      <c r="C94" s="46" t="n">
        <v>8</v>
      </c>
      <c r="D94" s="111" t="n">
        <v>431</v>
      </c>
      <c r="E94" s="112" t="n">
        <v>690</v>
      </c>
      <c r="F94" s="112" t="n">
        <v>690</v>
      </c>
      <c r="G94" s="112" t="n">
        <v>660</v>
      </c>
      <c r="H94" s="112" t="n">
        <v>860</v>
      </c>
      <c r="I94" s="112" t="n">
        <v>667</v>
      </c>
      <c r="J94" s="110"/>
      <c r="K94" s="110"/>
      <c r="L94" s="110"/>
      <c r="M94" s="110"/>
      <c r="N94" s="50" t="n">
        <f aca="false">SUM(I94)</f>
        <v>667</v>
      </c>
    </row>
    <row r="95" customFormat="false" ht="12" hidden="false" customHeight="false" outlineLevel="0" collapsed="false">
      <c r="A95" s="46" t="n">
        <v>6112</v>
      </c>
      <c r="B95" s="47" t="s">
        <v>59</v>
      </c>
      <c r="C95" s="46" t="n">
        <v>9</v>
      </c>
      <c r="D95" s="111" t="n">
        <v>0</v>
      </c>
      <c r="E95" s="112" t="n">
        <v>10</v>
      </c>
      <c r="F95" s="112" t="n">
        <v>10</v>
      </c>
      <c r="G95" s="112" t="n">
        <v>10</v>
      </c>
      <c r="H95" s="112" t="n">
        <v>10</v>
      </c>
      <c r="I95" s="112" t="n">
        <v>10</v>
      </c>
      <c r="J95" s="110"/>
      <c r="K95" s="110"/>
      <c r="L95" s="110"/>
      <c r="M95" s="110"/>
      <c r="N95" s="50" t="n">
        <f aca="false">SUM(I95)</f>
        <v>10</v>
      </c>
    </row>
    <row r="96" customFormat="false" ht="12" hidden="false" customHeight="false" outlineLevel="0" collapsed="false">
      <c r="A96" s="46" t="n">
        <v>6171</v>
      </c>
      <c r="B96" s="47" t="s">
        <v>60</v>
      </c>
      <c r="C96" s="46" t="n">
        <v>1</v>
      </c>
      <c r="D96" s="111" t="n">
        <v>12238</v>
      </c>
      <c r="E96" s="112" t="n">
        <v>13822</v>
      </c>
      <c r="F96" s="112" t="n">
        <v>13822</v>
      </c>
      <c r="G96" s="112" t="n">
        <v>13822</v>
      </c>
      <c r="H96" s="112" t="n">
        <v>15072</v>
      </c>
      <c r="I96" s="112" t="n">
        <v>15079</v>
      </c>
      <c r="J96" s="110"/>
      <c r="K96" s="110"/>
      <c r="L96" s="110"/>
      <c r="M96" s="110"/>
      <c r="N96" s="50" t="n">
        <f aca="false">SUM(I96)</f>
        <v>15079</v>
      </c>
    </row>
    <row r="97" customFormat="false" ht="12" hidden="false" customHeight="false" outlineLevel="0" collapsed="false">
      <c r="A97" s="46" t="n">
        <v>6171</v>
      </c>
      <c r="B97" s="47" t="s">
        <v>60</v>
      </c>
      <c r="C97" s="46" t="n">
        <v>2</v>
      </c>
      <c r="D97" s="111"/>
      <c r="E97" s="112" t="n">
        <v>1738</v>
      </c>
      <c r="F97" s="112" t="n">
        <v>1000</v>
      </c>
      <c r="G97" s="112" t="n">
        <v>200</v>
      </c>
      <c r="H97" s="112" t="n">
        <v>0</v>
      </c>
      <c r="I97" s="112" t="n">
        <v>0</v>
      </c>
      <c r="J97" s="110"/>
      <c r="K97" s="110"/>
      <c r="L97" s="110"/>
      <c r="M97" s="110"/>
      <c r="N97" s="50" t="n">
        <f aca="false">SUM(I97)</f>
        <v>0</v>
      </c>
    </row>
    <row r="98" customFormat="false" ht="12" hidden="false" customHeight="false" outlineLevel="0" collapsed="false">
      <c r="A98" s="46" t="n">
        <v>6171</v>
      </c>
      <c r="B98" s="47" t="s">
        <v>60</v>
      </c>
      <c r="C98" s="46" t="n">
        <v>4</v>
      </c>
      <c r="D98" s="111" t="n">
        <v>1515</v>
      </c>
      <c r="E98" s="112" t="n">
        <v>1805</v>
      </c>
      <c r="F98" s="112" t="n">
        <v>1855</v>
      </c>
      <c r="G98" s="112" t="n">
        <v>1315</v>
      </c>
      <c r="H98" s="112" t="n">
        <v>1015</v>
      </c>
      <c r="I98" s="112" t="n">
        <v>615</v>
      </c>
      <c r="J98" s="110"/>
      <c r="K98" s="110"/>
      <c r="L98" s="110"/>
      <c r="M98" s="110"/>
      <c r="N98" s="50" t="n">
        <f aca="false">SUM(I98)</f>
        <v>615</v>
      </c>
    </row>
    <row r="99" customFormat="false" ht="12" hidden="false" customHeight="false" outlineLevel="0" collapsed="false">
      <c r="A99" s="46" t="n">
        <v>6171</v>
      </c>
      <c r="B99" s="47" t="s">
        <v>60</v>
      </c>
      <c r="C99" s="46" t="n">
        <v>7</v>
      </c>
      <c r="D99" s="111" t="n">
        <v>600</v>
      </c>
      <c r="E99" s="112" t="n">
        <v>2</v>
      </c>
      <c r="F99" s="112" t="n">
        <v>1</v>
      </c>
      <c r="G99" s="112" t="n">
        <v>1</v>
      </c>
      <c r="H99" s="112" t="n">
        <v>1</v>
      </c>
      <c r="I99" s="112" t="n">
        <v>1</v>
      </c>
      <c r="J99" s="110"/>
      <c r="K99" s="110"/>
      <c r="L99" s="110"/>
      <c r="M99" s="110"/>
      <c r="N99" s="40" t="n">
        <f aca="false">SUM(I99)</f>
        <v>1</v>
      </c>
    </row>
    <row r="100" customFormat="false" ht="12" hidden="false" customHeight="false" outlineLevel="0" collapsed="false">
      <c r="A100" s="46" t="n">
        <v>6171</v>
      </c>
      <c r="B100" s="47" t="s">
        <v>60</v>
      </c>
      <c r="C100" s="46" t="n">
        <v>8</v>
      </c>
      <c r="D100" s="111" t="n">
        <v>3236</v>
      </c>
      <c r="E100" s="112" t="n">
        <v>3046</v>
      </c>
      <c r="F100" s="112" t="n">
        <v>3098</v>
      </c>
      <c r="G100" s="112" t="n">
        <v>3138</v>
      </c>
      <c r="H100" s="112" t="n">
        <v>3219</v>
      </c>
      <c r="I100" s="112" t="n">
        <v>3582</v>
      </c>
      <c r="J100" s="110"/>
      <c r="K100" s="110"/>
      <c r="L100" s="110"/>
      <c r="M100" s="110"/>
      <c r="N100" s="50" t="n">
        <f aca="false">SUM(I100)</f>
        <v>3582</v>
      </c>
    </row>
    <row r="101" customFormat="false" ht="12" hidden="false" customHeight="false" outlineLevel="0" collapsed="false">
      <c r="A101" s="46" t="n">
        <v>6171</v>
      </c>
      <c r="B101" s="47" t="s">
        <v>60</v>
      </c>
      <c r="C101" s="46" t="n">
        <v>9</v>
      </c>
      <c r="D101" s="111" t="n">
        <v>1990</v>
      </c>
      <c r="E101" s="112" t="n">
        <v>2566</v>
      </c>
      <c r="F101" s="112" t="n">
        <v>2586</v>
      </c>
      <c r="G101" s="112" t="n">
        <v>3216</v>
      </c>
      <c r="H101" s="112" t="n">
        <v>3896</v>
      </c>
      <c r="I101" s="112" t="n">
        <v>3241</v>
      </c>
      <c r="J101" s="110"/>
      <c r="K101" s="110"/>
      <c r="L101" s="110"/>
      <c r="M101" s="110" t="n">
        <v>300</v>
      </c>
      <c r="N101" s="50" t="n">
        <f aca="false">SUM(I101:M101)</f>
        <v>3541</v>
      </c>
    </row>
    <row r="102" customFormat="false" ht="12" hidden="false" customHeight="false" outlineLevel="0" collapsed="false">
      <c r="A102" s="46" t="n">
        <v>6310</v>
      </c>
      <c r="B102" s="47" t="s">
        <v>62</v>
      </c>
      <c r="C102" s="46" t="n">
        <v>9</v>
      </c>
      <c r="D102" s="111"/>
      <c r="E102" s="112" t="n">
        <v>15</v>
      </c>
      <c r="F102" s="112" t="n">
        <v>15</v>
      </c>
      <c r="G102" s="112" t="n">
        <v>15</v>
      </c>
      <c r="H102" s="112" t="n">
        <v>15</v>
      </c>
      <c r="I102" s="112" t="n">
        <v>15</v>
      </c>
      <c r="J102" s="110"/>
      <c r="K102" s="110"/>
      <c r="L102" s="110"/>
      <c r="M102" s="110"/>
      <c r="N102" s="50" t="n">
        <f aca="false">SUM(I102)</f>
        <v>15</v>
      </c>
    </row>
    <row r="103" customFormat="false" ht="12" hidden="false" customHeight="false" outlineLevel="0" collapsed="false">
      <c r="A103" s="46" t="n">
        <v>6330</v>
      </c>
      <c r="B103" s="47" t="s">
        <v>63</v>
      </c>
      <c r="C103" s="46" t="n">
        <v>8</v>
      </c>
      <c r="D103" s="111" t="n">
        <v>2675</v>
      </c>
      <c r="E103" s="112" t="n">
        <v>2584</v>
      </c>
      <c r="F103" s="112" t="n">
        <v>2636</v>
      </c>
      <c r="G103" s="112" t="n">
        <v>2676</v>
      </c>
      <c r="H103" s="112" t="n">
        <v>2817</v>
      </c>
      <c r="I103" s="112" t="n">
        <v>3137</v>
      </c>
      <c r="J103" s="110"/>
      <c r="K103" s="110"/>
      <c r="L103" s="110"/>
      <c r="M103" s="110"/>
      <c r="N103" s="50" t="n">
        <f aca="false">SUM(I103)</f>
        <v>3137</v>
      </c>
    </row>
    <row r="104" customFormat="false" ht="12" hidden="false" customHeight="false" outlineLevel="0" collapsed="false">
      <c r="A104" s="46" t="n">
        <v>6399</v>
      </c>
      <c r="B104" s="47" t="s">
        <v>64</v>
      </c>
      <c r="C104" s="46" t="n">
        <v>9</v>
      </c>
      <c r="D104" s="111"/>
      <c r="E104" s="112" t="n">
        <v>800</v>
      </c>
      <c r="F104" s="112" t="n">
        <v>800</v>
      </c>
      <c r="G104" s="112" t="n">
        <v>800</v>
      </c>
      <c r="H104" s="112" t="n">
        <v>800</v>
      </c>
      <c r="I104" s="112" t="n">
        <v>800</v>
      </c>
      <c r="J104" s="110"/>
      <c r="K104" s="110"/>
      <c r="L104" s="110"/>
      <c r="M104" s="110"/>
      <c r="N104" s="49" t="n">
        <f aca="false">SUM(I104)</f>
        <v>800</v>
      </c>
    </row>
    <row r="105" customFormat="false" ht="12" hidden="false" customHeight="false" outlineLevel="0" collapsed="false">
      <c r="A105" s="46" t="n">
        <v>6409</v>
      </c>
      <c r="B105" s="47" t="s">
        <v>65</v>
      </c>
      <c r="C105" s="46" t="n">
        <v>1</v>
      </c>
      <c r="D105" s="111" t="n">
        <v>50</v>
      </c>
      <c r="E105" s="112" t="n">
        <v>50</v>
      </c>
      <c r="F105" s="112" t="n">
        <v>50</v>
      </c>
      <c r="G105" s="112" t="n">
        <v>50</v>
      </c>
      <c r="H105" s="112" t="n">
        <v>50</v>
      </c>
      <c r="I105" s="112" t="n">
        <v>50</v>
      </c>
      <c r="J105" s="110"/>
      <c r="K105" s="110"/>
      <c r="L105" s="110"/>
      <c r="M105" s="110"/>
      <c r="N105" s="49" t="n">
        <f aca="false">SUM(I105)</f>
        <v>50</v>
      </c>
    </row>
    <row r="106" customFormat="false" ht="12" hidden="false" customHeight="false" outlineLevel="0" collapsed="false">
      <c r="A106" s="46" t="n">
        <v>6409</v>
      </c>
      <c r="B106" s="47" t="s">
        <v>65</v>
      </c>
      <c r="C106" s="46" t="n">
        <v>9</v>
      </c>
      <c r="D106" s="111" t="n">
        <v>5497</v>
      </c>
      <c r="E106" s="112" t="n">
        <v>8974</v>
      </c>
      <c r="F106" s="112" t="n">
        <v>9609</v>
      </c>
      <c r="G106" s="112" t="n">
        <v>7758</v>
      </c>
      <c r="H106" s="112" t="n">
        <v>4250</v>
      </c>
      <c r="I106" s="112" t="n">
        <v>62380</v>
      </c>
      <c r="J106" s="110"/>
      <c r="K106" s="110"/>
      <c r="L106" s="110"/>
      <c r="M106" s="110"/>
      <c r="N106" s="49" t="n">
        <v>63278</v>
      </c>
    </row>
    <row r="107" customFormat="false" ht="12.75" hidden="false" customHeight="false" outlineLevel="0" collapsed="false">
      <c r="A107" s="52" t="n">
        <v>6409</v>
      </c>
      <c r="B107" s="77" t="s">
        <v>65</v>
      </c>
      <c r="C107" s="78" t="n">
        <v>10</v>
      </c>
      <c r="D107" s="85" t="n">
        <v>100</v>
      </c>
      <c r="E107" s="116" t="n">
        <v>100</v>
      </c>
      <c r="F107" s="116" t="n">
        <v>1600</v>
      </c>
      <c r="G107" s="116" t="n">
        <v>494</v>
      </c>
      <c r="H107" s="116" t="n">
        <v>1183</v>
      </c>
      <c r="I107" s="116" t="n">
        <v>1480</v>
      </c>
      <c r="J107" s="116"/>
      <c r="K107" s="116"/>
      <c r="L107" s="116"/>
      <c r="M107" s="116"/>
      <c r="N107" s="49" t="n">
        <f aca="false">SUM(I107)</f>
        <v>1480</v>
      </c>
    </row>
    <row r="108" customFormat="false" ht="13.5" hidden="false" customHeight="false" outlineLevel="0" collapsed="false">
      <c r="A108" s="59" t="s">
        <v>66</v>
      </c>
      <c r="B108" s="60"/>
      <c r="C108" s="61"/>
      <c r="D108" s="62" t="e">
        <f aca="false">SUM(D6+D7+D12+D55+D65+D80+D92)</f>
        <v>#REF!</v>
      </c>
      <c r="E108" s="33" t="n">
        <f aca="false">E6+E7+E12+E55+E65+E80+E92</f>
        <v>207824</v>
      </c>
      <c r="F108" s="103" t="n">
        <f aca="false">SUM(F6+F7+F12+F55+F65+F80+F92)</f>
        <v>219968</v>
      </c>
      <c r="G108" s="103" t="n">
        <f aca="false">G7+G12+G55+G65+G80+G92</f>
        <v>216075</v>
      </c>
      <c r="H108" s="103" t="n">
        <f aca="false">H6+H7+H12+H55+H65+H80+H92</f>
        <v>216290</v>
      </c>
      <c r="I108" s="103" t="n">
        <f aca="false">I6+I7+I12+I55+I65+I80+I92</f>
        <v>197002</v>
      </c>
      <c r="J108" s="103" t="n">
        <f aca="false">J6+J7+J12+J55+J65+J80+J92</f>
        <v>87737</v>
      </c>
      <c r="K108" s="103" t="n">
        <f aca="false">K6+K7+K12+K55+K65+K80+K92</f>
        <v>15285</v>
      </c>
      <c r="L108" s="103" t="n">
        <f aca="false">L6+L7+L12+L55+L65+L80+L92</f>
        <v>50</v>
      </c>
      <c r="M108" s="103" t="n">
        <f aca="false">M6+M7+M12+M55+M65+M80+M92</f>
        <v>1300</v>
      </c>
      <c r="N108" s="65" t="n">
        <f aca="false">SUM(N6+N7+N12+N55+N65+N80+N92)</f>
        <v>302272</v>
      </c>
    </row>
    <row r="109" customFormat="false" ht="13.5" hidden="false" customHeight="false" outlineLevel="0" collapsed="false">
      <c r="A109" s="59" t="s">
        <v>67</v>
      </c>
      <c r="B109" s="60"/>
      <c r="C109" s="61"/>
      <c r="D109" s="62" t="n">
        <v>-2675</v>
      </c>
      <c r="E109" s="33" t="n">
        <v>-2584</v>
      </c>
      <c r="F109" s="103" t="n">
        <v>-2636</v>
      </c>
      <c r="G109" s="103" t="n">
        <v>-2676</v>
      </c>
      <c r="H109" s="103" t="n">
        <v>-2817</v>
      </c>
      <c r="I109" s="103" t="n">
        <v>-3137</v>
      </c>
      <c r="J109" s="105"/>
      <c r="K109" s="105"/>
      <c r="L109" s="105"/>
      <c r="M109" s="105"/>
      <c r="N109" s="65" t="n">
        <v>-3137</v>
      </c>
    </row>
    <row r="110" customFormat="false" ht="13.5" hidden="false" customHeight="false" outlineLevel="0" collapsed="false">
      <c r="A110" s="101" t="s">
        <v>68</v>
      </c>
      <c r="B110" s="102"/>
      <c r="C110" s="52"/>
      <c r="D110" s="117" t="e">
        <f aca="false">SUM(D108:D109)</f>
        <v>#REF!</v>
      </c>
      <c r="E110" s="118" t="n">
        <f aca="false">E108+E109</f>
        <v>205240</v>
      </c>
      <c r="F110" s="103" t="n">
        <f aca="false">F108+F109</f>
        <v>217332</v>
      </c>
      <c r="G110" s="103" t="n">
        <f aca="false">G108+G109</f>
        <v>213399</v>
      </c>
      <c r="H110" s="103" t="n">
        <f aca="false">H108+H109</f>
        <v>213473</v>
      </c>
      <c r="I110" s="103" t="n">
        <f aca="false">I108+I109</f>
        <v>193865</v>
      </c>
      <c r="J110" s="103" t="n">
        <f aca="false">SUM(J108)</f>
        <v>87737</v>
      </c>
      <c r="K110" s="103" t="n">
        <f aca="false">SUM(K108)</f>
        <v>15285</v>
      </c>
      <c r="L110" s="103" t="n">
        <f aca="false">SUM(L108)</f>
        <v>50</v>
      </c>
      <c r="M110" s="103" t="n">
        <f aca="false">SUM(M108)</f>
        <v>1300</v>
      </c>
      <c r="N110" s="65" t="n">
        <f aca="false">N108+N109</f>
        <v>299135</v>
      </c>
    </row>
    <row r="111" customFormat="false" ht="12.75" hidden="false" customHeight="false" outlineLevel="0" collapsed="false">
      <c r="M111" s="94"/>
      <c r="N111" s="84"/>
      <c r="O111" s="84"/>
    </row>
    <row r="112" customFormat="false" ht="12" hidden="false" customHeight="false" outlineLevel="0" collapsed="false">
      <c r="M112" s="84"/>
    </row>
  </sheetData>
  <printOptions headings="false" gridLines="false" gridLinesSet="true" horizontalCentered="false" verticalCentered="false"/>
  <pageMargins left="0.7" right="0.7" top="0.634722222222222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4:12:58Z</dcterms:created>
  <dc:creator>PCGavlasova</dc:creator>
  <dc:description/>
  <dc:language>en-US</dc:language>
  <cp:lastModifiedBy>draskova</cp:lastModifiedBy>
  <cp:lastPrinted>2015-11-10T11:43:12Z</cp:lastPrinted>
  <dcterms:modified xsi:type="dcterms:W3CDTF">2017-02-08T14:29:24Z</dcterms:modified>
  <cp:revision>0</cp:revision>
  <dc:subject/>
  <dc:title/>
</cp:coreProperties>
</file>